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5" firstSheet="0" activeTab="1"/>
  </bookViews>
  <sheets>
    <sheet name="LPF" sheetId="1" state="visible" r:id="rId2"/>
    <sheet name="SAW" sheetId="2" state="visible" r:id="rId3"/>
    <sheet name="Batte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t xml:space="preserve">Divisor</t>
  </si>
  <si>
    <t xml:space="preserve">X In</t>
  </si>
  <si>
    <t xml:space="preserve">X Out</t>
  </si>
  <si>
    <t xml:space="preserve">Gain</t>
  </si>
  <si>
    <t xml:space="preserve">f (Hz)</t>
  </si>
  <si>
    <t xml:space="preserve">(mV)</t>
  </si>
  <si>
    <t xml:space="preserve">(dB)</t>
  </si>
  <si>
    <t xml:space="preserve">Base Path</t>
  </si>
  <si>
    <t xml:space="preserve">mm</t>
  </si>
  <si>
    <t xml:space="preserve">B3588, 915+-13 MHz, 3-mm Package</t>
  </si>
  <si>
    <t xml:space="preserve">Trace</t>
  </si>
  <si>
    <t xml:space="preserve">Period</t>
  </si>
  <si>
    <t xml:space="preserve">Path</t>
  </si>
  <si>
    <t xml:space="preserve">Frequency</t>
  </si>
  <si>
    <t xml:space="preserve">(mm)</t>
  </si>
  <si>
    <t xml:space="preserve">(ns)</t>
  </si>
  <si>
    <t xml:space="preserve">(MHz)</t>
  </si>
  <si>
    <t xml:space="preserve">Comment</t>
  </si>
  <si>
    <t xml:space="preserve">Unstable</t>
  </si>
  <si>
    <t xml:space="preserve">Unstable, Zig-Zag</t>
  </si>
  <si>
    <t xml:space="preserve">AFS915S3, 915+-3.5 MHz, 3.8-mm Package</t>
  </si>
  <si>
    <t xml:space="preserve">Phase</t>
  </si>
  <si>
    <t xml:space="preserve">No Signal</t>
  </si>
  <si>
    <t xml:space="preserve">B3563, 864+-5 MHz, 3-mm Package</t>
  </si>
  <si>
    <t xml:space="preserve">B3563, 864+-5 MHz, 3-mm Package, Inverted</t>
  </si>
  <si>
    <t xml:space="preserve">Distance</t>
  </si>
  <si>
    <t xml:space="preserve">B3715, 869+-7 MHz, 3-mm Package</t>
  </si>
  <si>
    <t xml:space="preserve">AFS916.5, 916.5+-3.5 MHz, 3.8-mm Package</t>
  </si>
  <si>
    <t xml:space="preserve">AFS869S3, 869+-4 MHz, 3.8-mm Package</t>
  </si>
  <si>
    <t xml:space="preserve">B3570, 868.39+-1 MHz, 5-mm Package</t>
  </si>
  <si>
    <t xml:space="preserve">VBAT</t>
  </si>
  <si>
    <t xml:space="preserve">Timestamp</t>
  </si>
  <si>
    <t xml:space="preserve">Ch</t>
  </si>
  <si>
    <t xml:space="preserve">No</t>
  </si>
  <si>
    <t xml:space="preserve">Ave</t>
  </si>
  <si>
    <t xml:space="preserve">Stdev</t>
  </si>
  <si>
    <t xml:space="preserve">Time (Day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Verdana"/>
      <family val="2"/>
    </font>
    <font>
      <b val="true"/>
      <sz val="14.25"/>
      <color rgb="FF000000"/>
      <name val="Verdana"/>
      <family val="2"/>
    </font>
    <font>
      <b val="true"/>
      <sz val="10"/>
      <name val="Verdana"/>
      <family val="0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.75"/>
      <color rgb="FF000000"/>
      <name val="Verdana"/>
      <family val="2"/>
    </font>
    <font>
      <b val="true"/>
      <sz val="11.7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PF!$B$7:$B$45</c:f>
              <c:numCache>
                <c:formatCode>General</c:formatCode>
                <c:ptCount val="39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6</c:v>
                </c:pt>
                <c:pt idx="4">
                  <c:v>0.9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5</c:v>
                </c:pt>
                <c:pt idx="9">
                  <c:v>2.4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13</c:v>
                </c:pt>
                <c:pt idx="14">
                  <c:v>16</c:v>
                </c:pt>
                <c:pt idx="15">
                  <c:v>19</c:v>
                </c:pt>
                <c:pt idx="16">
                  <c:v>26</c:v>
                </c:pt>
                <c:pt idx="17">
                  <c:v>35</c:v>
                </c:pt>
                <c:pt idx="18">
                  <c:v>55</c:v>
                </c:pt>
                <c:pt idx="19">
                  <c:v>74</c:v>
                </c:pt>
                <c:pt idx="20">
                  <c:v>88</c:v>
                </c:pt>
                <c:pt idx="21">
                  <c:v>104</c:v>
                </c:pt>
                <c:pt idx="22">
                  <c:v>122</c:v>
                </c:pt>
                <c:pt idx="23">
                  <c:v>142</c:v>
                </c:pt>
                <c:pt idx="24">
                  <c:v>153</c:v>
                </c:pt>
                <c:pt idx="25">
                  <c:v>160</c:v>
                </c:pt>
                <c:pt idx="26">
                  <c:v>170</c:v>
                </c:pt>
                <c:pt idx="27">
                  <c:v>185</c:v>
                </c:pt>
                <c:pt idx="28">
                  <c:v>200</c:v>
                </c:pt>
                <c:pt idx="29">
                  <c:v>215</c:v>
                </c:pt>
                <c:pt idx="30">
                  <c:v>252</c:v>
                </c:pt>
                <c:pt idx="31">
                  <c:v>278</c:v>
                </c:pt>
                <c:pt idx="32">
                  <c:v>295</c:v>
                </c:pt>
                <c:pt idx="33">
                  <c:v>354</c:v>
                </c:pt>
                <c:pt idx="34">
                  <c:v>469</c:v>
                </c:pt>
                <c:pt idx="35">
                  <c:v>619</c:v>
                </c:pt>
                <c:pt idx="36">
                  <c:v>720</c:v>
                </c:pt>
                <c:pt idx="37">
                  <c:v>843</c:v>
                </c:pt>
                <c:pt idx="38">
                  <c:v>950</c:v>
                </c:pt>
              </c:numCache>
            </c:numRef>
          </c:xVal>
          <c:yVal>
            <c:numRef>
              <c:f>LPF!$E$7:$E$45</c:f>
              <c:numCache>
                <c:formatCode>General</c:formatCode>
                <c:ptCount val="39"/>
                <c:pt idx="0">
                  <c:v>25.8006922272504</c:v>
                </c:pt>
                <c:pt idx="1">
                  <c:v>28.1308036086791</c:v>
                </c:pt>
                <c:pt idx="2">
                  <c:v>30.3702787975577</c:v>
                </c:pt>
                <c:pt idx="3">
                  <c:v>32.5677786010062</c:v>
                </c:pt>
                <c:pt idx="4">
                  <c:v>35.2685598712587</c:v>
                </c:pt>
                <c:pt idx="5">
                  <c:v>36.7138114298485</c:v>
                </c:pt>
                <c:pt idx="6">
                  <c:v>37.3257467816839</c:v>
                </c:pt>
                <c:pt idx="7">
                  <c:v>38.433729509672</c:v>
                </c:pt>
                <c:pt idx="8">
                  <c:v>39.1329715841041</c:v>
                </c:pt>
                <c:pt idx="9">
                  <c:v>39.6905462668759</c:v>
                </c:pt>
                <c:pt idx="10">
                  <c:v>40.1720034352383</c:v>
                </c:pt>
                <c:pt idx="11">
                  <c:v>40.5469921554951</c:v>
                </c:pt>
                <c:pt idx="12">
                  <c:v>40.5876755537042</c:v>
                </c:pt>
                <c:pt idx="13">
                  <c:v>40.5876755537042</c:v>
                </c:pt>
                <c:pt idx="14">
                  <c:v>40.5876755537042</c:v>
                </c:pt>
                <c:pt idx="15">
                  <c:v>40.5876755537042</c:v>
                </c:pt>
                <c:pt idx="16">
                  <c:v>40.3823258089415</c:v>
                </c:pt>
                <c:pt idx="17">
                  <c:v>40.3406667859756</c:v>
                </c:pt>
                <c:pt idx="18">
                  <c:v>39.8245215138499</c:v>
                </c:pt>
                <c:pt idx="19">
                  <c:v>39.5086361701853</c:v>
                </c:pt>
                <c:pt idx="20">
                  <c:v>39.462557071994</c:v>
                </c:pt>
                <c:pt idx="21">
                  <c:v>39.6454246607914</c:v>
                </c:pt>
                <c:pt idx="22">
                  <c:v>39.912703891951</c:v>
                </c:pt>
                <c:pt idx="23">
                  <c:v>39.912703891951</c:v>
                </c:pt>
                <c:pt idx="24">
                  <c:v>39.3696589710787</c:v>
                </c:pt>
                <c:pt idx="25">
                  <c:v>38.3290789709985</c:v>
                </c:pt>
                <c:pt idx="26">
                  <c:v>37.2664572024091</c:v>
                </c:pt>
                <c:pt idx="27">
                  <c:v>34.963760540124</c:v>
                </c:pt>
                <c:pt idx="28">
                  <c:v>32.464985807958</c:v>
                </c:pt>
                <c:pt idx="29">
                  <c:v>29.6859967869357</c:v>
                </c:pt>
                <c:pt idx="30">
                  <c:v>24.296876960954</c:v>
                </c:pt>
                <c:pt idx="31">
                  <c:v>21.2139568070722</c:v>
                </c:pt>
                <c:pt idx="32">
                  <c:v>19.8245215138499</c:v>
                </c:pt>
                <c:pt idx="33">
                  <c:v>14.4855173920158</c:v>
                </c:pt>
                <c:pt idx="34">
                  <c:v>6.44438589467839</c:v>
                </c:pt>
                <c:pt idx="35">
                  <c:v>-0.537442928006026</c:v>
                </c:pt>
                <c:pt idx="36">
                  <c:v>-4.43697499232713</c:v>
                </c:pt>
                <c:pt idx="37">
                  <c:v>-7.95880017344075</c:v>
                </c:pt>
                <c:pt idx="38">
                  <c:v>-10.4575749056068</c:v>
                </c:pt>
              </c:numCache>
            </c:numRef>
          </c:yVal>
          <c:smooth val="0"/>
        </c:ser>
        <c:axId val="11872437"/>
        <c:axId val="71005558"/>
      </c:scatterChart>
      <c:valAx>
        <c:axId val="1187243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Verdana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05558"/>
        <c:crossesAt val="-40"/>
        <c:crossBetween val="midCat"/>
      </c:valAx>
      <c:valAx>
        <c:axId val="71005558"/>
        <c:scaling>
          <c:orientation val="minMax"/>
          <c:max val="4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Verdana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72437"/>
        <c:crossesAt val="0.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3588"</c:f>
              <c:strCache>
                <c:ptCount val="1"/>
                <c:pt idx="0">
                  <c:v>B358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W!$D$8:$D$24</c:f>
              <c:numCache>
                <c:formatCode>General</c:formatCode>
                <c:ptCount val="17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8</c:v>
                </c:pt>
                <c:pt idx="7">
                  <c:v>88</c:v>
                </c:pt>
                <c:pt idx="8">
                  <c:v>98</c:v>
                </c:pt>
                <c:pt idx="9">
                  <c:v>108</c:v>
                </c:pt>
                <c:pt idx="10">
                  <c:v>118</c:v>
                </c:pt>
                <c:pt idx="11">
                  <c:v>128</c:v>
                </c:pt>
                <c:pt idx="12">
                  <c:v>138</c:v>
                </c:pt>
                <c:pt idx="13">
                  <c:v>148</c:v>
                </c:pt>
                <c:pt idx="14">
                  <c:v>158</c:v>
                </c:pt>
                <c:pt idx="15">
                  <c:v>168</c:v>
                </c:pt>
                <c:pt idx="16">
                  <c:v>178</c:v>
                </c:pt>
              </c:numCache>
            </c:numRef>
          </c:xVal>
          <c:yVal>
            <c:numRef>
              <c:f>SAW!$E$8:$E$24</c:f>
              <c:numCache>
                <c:formatCode>General</c:formatCode>
                <c:ptCount val="17"/>
                <c:pt idx="0">
                  <c:v>925.803468208093</c:v>
                </c:pt>
                <c:pt idx="1">
                  <c:v>924.818181818182</c:v>
                </c:pt>
                <c:pt idx="2">
                  <c:v>924.179775280899</c:v>
                </c:pt>
                <c:pt idx="3">
                  <c:v>922.644808743169</c:v>
                </c:pt>
                <c:pt idx="4">
                  <c:v>921.191489361702</c:v>
                </c:pt>
                <c:pt idx="5">
                  <c:v>918</c:v>
                </c:pt>
                <c:pt idx="6">
                  <c:v>917.382716049383</c:v>
                </c:pt>
                <c:pt idx="7">
                  <c:v>915.619047619048</c:v>
                </c:pt>
                <c:pt idx="8">
                  <c:v>914.783625730994</c:v>
                </c:pt>
                <c:pt idx="9">
                  <c:v>913.714285714286</c:v>
                </c:pt>
                <c:pt idx="10">
                  <c:v>913.454545454546</c:v>
                </c:pt>
                <c:pt idx="11">
                  <c:v>912.692737430168</c:v>
                </c:pt>
                <c:pt idx="12">
                  <c:v>912.198895027624</c:v>
                </c:pt>
                <c:pt idx="13">
                  <c:v>910.780748663102</c:v>
                </c:pt>
                <c:pt idx="14">
                  <c:v>908.93567251462</c:v>
                </c:pt>
                <c:pt idx="15">
                  <c:v>905.433155080214</c:v>
                </c:pt>
                <c:pt idx="16">
                  <c:v>906.888888888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FS915S3"</c:f>
              <c:strCache>
                <c:ptCount val="1"/>
                <c:pt idx="0">
                  <c:v>AFS915S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W!$D$29:$D$38</c:f>
              <c:numCache>
                <c:formatCode>General</c:formatCode>
                <c:ptCount val="10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8</c:v>
                </c:pt>
                <c:pt idx="7">
                  <c:v>88</c:v>
                </c:pt>
                <c:pt idx="8">
                  <c:v>98</c:v>
                </c:pt>
                <c:pt idx="9">
                  <c:v>108</c:v>
                </c:pt>
              </c:numCache>
            </c:numRef>
          </c:xVal>
          <c:yVal>
            <c:numRef>
              <c:f>SAW!$E$29:$E$38</c:f>
              <c:numCache>
                <c:formatCode>General</c:formatCode>
                <c:ptCount val="10"/>
                <c:pt idx="0">
                  <c:v>927.171597633136</c:v>
                </c:pt>
                <c:pt idx="1">
                  <c:v>926.823529411765</c:v>
                </c:pt>
                <c:pt idx="2">
                  <c:v>926.139534883721</c:v>
                </c:pt>
                <c:pt idx="3">
                  <c:v>922.878048780488</c:v>
                </c:pt>
                <c:pt idx="4">
                  <c:v>919.136363636364</c:v>
                </c:pt>
                <c:pt idx="5">
                  <c:v>914.242774566474</c:v>
                </c:pt>
                <c:pt idx="6">
                  <c:v>913.454545454546</c:v>
                </c:pt>
                <c:pt idx="7">
                  <c:v>912.198895027624</c:v>
                </c:pt>
                <c:pt idx="8">
                  <c:v>911.478260869565</c:v>
                </c:pt>
                <c:pt idx="9">
                  <c:v>911.010752688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FS916.5"</c:f>
              <c:strCache>
                <c:ptCount val="1"/>
                <c:pt idx="0">
                  <c:v>AFS916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W!$J$59:$J$66</c:f>
              <c:numCache>
                <c:formatCode>General</c:formatCode>
                <c:ptCount val="8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8</c:v>
                </c:pt>
                <c:pt idx="7">
                  <c:v>88</c:v>
                </c:pt>
              </c:numCache>
            </c:numRef>
          </c:xVal>
          <c:yVal>
            <c:numRef>
              <c:f>SAW!$K$59:$K$66</c:f>
              <c:numCache>
                <c:formatCode>General</c:formatCode>
                <c:ptCount val="8"/>
                <c:pt idx="0">
                  <c:v>917.701789264414</c:v>
                </c:pt>
                <c:pt idx="1">
                  <c:v>917.152125829442</c:v>
                </c:pt>
                <c:pt idx="2">
                  <c:v>916.995590396864</c:v>
                </c:pt>
                <c:pt idx="3">
                  <c:v>916.473097430926</c:v>
                </c:pt>
                <c:pt idx="4">
                  <c:v>915.607712449417</c:v>
                </c:pt>
                <c:pt idx="5">
                  <c:v>915.080979284369</c:v>
                </c:pt>
                <c:pt idx="6">
                  <c:v>914.104195481789</c:v>
                </c:pt>
                <c:pt idx="7">
                  <c:v>913.850527281064</c:v>
                </c:pt>
              </c:numCache>
            </c:numRef>
          </c:yVal>
          <c:smooth val="0"/>
        </c:ser>
        <c:axId val="66815754"/>
        <c:axId val="38525426"/>
      </c:scatterChart>
      <c:valAx>
        <c:axId val="66815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 Distanc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525426"/>
        <c:crossesAt val="0"/>
        <c:crossBetween val="midCat"/>
        <c:majorUnit val="25"/>
      </c:valAx>
      <c:valAx>
        <c:axId val="38525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157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FS869S3"</c:f>
              <c:strCache>
                <c:ptCount val="1"/>
                <c:pt idx="0">
                  <c:v>AFS869S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W!$J$72:$J$89</c:f>
              <c:numCache>
                <c:formatCode>General</c:formatCode>
                <c:ptCount val="18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8</c:v>
                </c:pt>
                <c:pt idx="7">
                  <c:v>88</c:v>
                </c:pt>
                <c:pt idx="8">
                  <c:v>88</c:v>
                </c:pt>
                <c:pt idx="9">
                  <c:v>98</c:v>
                </c:pt>
                <c:pt idx="10">
                  <c:v>108</c:v>
                </c:pt>
                <c:pt idx="11">
                  <c:v>118</c:v>
                </c:pt>
                <c:pt idx="12">
                  <c:v>128</c:v>
                </c:pt>
                <c:pt idx="13">
                  <c:v>138</c:v>
                </c:pt>
                <c:pt idx="14">
                  <c:v>148</c:v>
                </c:pt>
                <c:pt idx="15">
                  <c:v>158</c:v>
                </c:pt>
                <c:pt idx="16">
                  <c:v>168</c:v>
                </c:pt>
                <c:pt idx="17">
                  <c:v>178</c:v>
                </c:pt>
              </c:numCache>
            </c:numRef>
          </c:xVal>
          <c:yVal>
            <c:numRef>
              <c:f>SAW!$K$72:$K$89</c:f>
              <c:numCache>
                <c:formatCode>General</c:formatCode>
                <c:ptCount val="18"/>
                <c:pt idx="0">
                  <c:v>865.49621717846</c:v>
                </c:pt>
                <c:pt idx="1">
                  <c:v>864.914337240757</c:v>
                </c:pt>
                <c:pt idx="2">
                  <c:v>865.066277241069</c:v>
                </c:pt>
                <c:pt idx="3">
                  <c:v>864.337899543379</c:v>
                </c:pt>
                <c:pt idx="4">
                  <c:v>863.767914932963</c:v>
                </c:pt>
                <c:pt idx="5">
                  <c:v>862.985425481899</c:v>
                </c:pt>
                <c:pt idx="6">
                  <c:v>862.974371032213</c:v>
                </c:pt>
                <c:pt idx="7">
                  <c:v>862.830188679245</c:v>
                </c:pt>
                <c:pt idx="8">
                  <c:v>873.181148748159</c:v>
                </c:pt>
                <c:pt idx="9">
                  <c:v>873.298262784439</c:v>
                </c:pt>
                <c:pt idx="10">
                  <c:v>862.617863065624</c:v>
                </c:pt>
                <c:pt idx="11">
                  <c:v>862.233102459995</c:v>
                </c:pt>
                <c:pt idx="12">
                  <c:v>862.049868137137</c:v>
                </c:pt>
                <c:pt idx="13">
                  <c:v>872.18805142425</c:v>
                </c:pt>
                <c:pt idx="14">
                  <c:v>872.111644354635</c:v>
                </c:pt>
                <c:pt idx="15">
                  <c:v>871.320268179474</c:v>
                </c:pt>
                <c:pt idx="16">
                  <c:v>870.998439937598</c:v>
                </c:pt>
                <c:pt idx="17">
                  <c:v>870.815047021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3563_R"</c:f>
              <c:strCache>
                <c:ptCount val="1"/>
                <c:pt idx="0">
                  <c:v>B3563_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W!$J$44:$J$54</c:f>
              <c:numCache>
                <c:formatCode>General</c:formatCode>
                <c:ptCount val="11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8</c:v>
                </c:pt>
                <c:pt idx="7">
                  <c:v>88</c:v>
                </c:pt>
                <c:pt idx="8">
                  <c:v>98</c:v>
                </c:pt>
                <c:pt idx="9">
                  <c:v>108</c:v>
                </c:pt>
                <c:pt idx="10">
                  <c:v>118</c:v>
                </c:pt>
              </c:numCache>
            </c:numRef>
          </c:xVal>
          <c:yVal>
            <c:numRef>
              <c:f>SAW!$K$44:$K$54</c:f>
              <c:numCache>
                <c:formatCode>General</c:formatCode>
                <c:ptCount val="11"/>
                <c:pt idx="0">
                  <c:v>859.135300101729</c:v>
                </c:pt>
                <c:pt idx="1">
                  <c:v>859.571356530509</c:v>
                </c:pt>
                <c:pt idx="2">
                  <c:v>859.238578680203</c:v>
                </c:pt>
                <c:pt idx="3">
                  <c:v>858.979591836735</c:v>
                </c:pt>
                <c:pt idx="4">
                  <c:v>858.159668221877</c:v>
                </c:pt>
                <c:pt idx="5">
                  <c:v>865.126766883554</c:v>
                </c:pt>
                <c:pt idx="6">
                  <c:v>864.904171364149</c:v>
                </c:pt>
                <c:pt idx="7">
                  <c:v>864.751131221719</c:v>
                </c:pt>
                <c:pt idx="8">
                  <c:v>864.699886749717</c:v>
                </c:pt>
                <c:pt idx="9">
                  <c:v>864.699886749717</c:v>
                </c:pt>
                <c:pt idx="10">
                  <c:v>864.6998867497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3563"</c:f>
              <c:strCache>
                <c:ptCount val="1"/>
                <c:pt idx="0">
                  <c:v>B356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W!$D$44:$D$54</c:f>
              <c:numCache>
                <c:formatCode>General</c:formatCode>
                <c:ptCount val="11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8</c:v>
                </c:pt>
                <c:pt idx="7">
                  <c:v>88</c:v>
                </c:pt>
                <c:pt idx="8">
                  <c:v>98</c:v>
                </c:pt>
                <c:pt idx="9">
                  <c:v>108</c:v>
                </c:pt>
                <c:pt idx="10">
                  <c:v>118</c:v>
                </c:pt>
              </c:numCache>
            </c:numRef>
          </c:xVal>
          <c:yVal>
            <c:numRef>
              <c:f>SAW!$E$44:$E$54</c:f>
              <c:numCache>
                <c:formatCode>General</c:formatCode>
                <c:ptCount val="11"/>
                <c:pt idx="0">
                  <c:v>859.710837314559</c:v>
                </c:pt>
                <c:pt idx="1">
                  <c:v>859.367088607595</c:v>
                </c:pt>
                <c:pt idx="2">
                  <c:v>859.622166246851</c:v>
                </c:pt>
                <c:pt idx="3">
                  <c:v>858.914431673052</c:v>
                </c:pt>
                <c:pt idx="4">
                  <c:v>858.453608247423</c:v>
                </c:pt>
                <c:pt idx="5">
                  <c:v>865.156950672646</c:v>
                </c:pt>
                <c:pt idx="6">
                  <c:v>864.904171364149</c:v>
                </c:pt>
                <c:pt idx="7">
                  <c:v>864.954954954955</c:v>
                </c:pt>
                <c:pt idx="8">
                  <c:v>864.597048808173</c:v>
                </c:pt>
                <c:pt idx="9">
                  <c:v>864.337899543379</c:v>
                </c:pt>
                <c:pt idx="10">
                  <c:v>864.6485260770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3570"</c:f>
              <c:strCache>
                <c:ptCount val="1"/>
                <c:pt idx="0">
                  <c:v>B35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W!$D$75:$D$82</c:f>
              <c:numCache>
                <c:formatCode>General</c:formatCode>
                <c:ptCount val="8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8</c:v>
                </c:pt>
                <c:pt idx="7">
                  <c:v>88</c:v>
                </c:pt>
              </c:numCache>
            </c:numRef>
          </c:xVal>
          <c:yVal>
            <c:numRef>
              <c:f>SAW!$E$75:$E$82</c:f>
              <c:numCache>
                <c:formatCode>General</c:formatCode>
                <c:ptCount val="8"/>
                <c:pt idx="0">
                  <c:v>868.006718924972</c:v>
                </c:pt>
                <c:pt idx="1">
                  <c:v>867.87700084246</c:v>
                </c:pt>
                <c:pt idx="2">
                  <c:v>867.971420565985</c:v>
                </c:pt>
                <c:pt idx="3">
                  <c:v>867.853329586963</c:v>
                </c:pt>
                <c:pt idx="4">
                  <c:v>867.627118644068</c:v>
                </c:pt>
                <c:pt idx="5">
                  <c:v>867.543164449476</c:v>
                </c:pt>
                <c:pt idx="6">
                  <c:v>867.458876914351</c:v>
                </c:pt>
                <c:pt idx="7">
                  <c:v>867.410562180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3715"</c:f>
              <c:strCache>
                <c:ptCount val="1"/>
                <c:pt idx="0">
                  <c:v>B37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W!$D$59:$D$69</c:f>
              <c:numCache>
                <c:formatCode>General</c:formatCode>
                <c:ptCount val="11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8</c:v>
                </c:pt>
                <c:pt idx="4">
                  <c:v>58</c:v>
                </c:pt>
                <c:pt idx="5">
                  <c:v>68</c:v>
                </c:pt>
                <c:pt idx="6">
                  <c:v>78</c:v>
                </c:pt>
                <c:pt idx="7">
                  <c:v>88</c:v>
                </c:pt>
                <c:pt idx="8">
                  <c:v>98</c:v>
                </c:pt>
                <c:pt idx="9">
                  <c:v>108</c:v>
                </c:pt>
                <c:pt idx="10">
                  <c:v>118</c:v>
                </c:pt>
              </c:numCache>
            </c:numRef>
          </c:xVal>
          <c:yVal>
            <c:numRef>
              <c:f>SAW!$E$59:$E$69</c:f>
              <c:numCache>
                <c:formatCode>General</c:formatCode>
                <c:ptCount val="11"/>
                <c:pt idx="0">
                  <c:v>871.170075071188</c:v>
                </c:pt>
                <c:pt idx="1">
                  <c:v>870.515925243485</c:v>
                </c:pt>
                <c:pt idx="2">
                  <c:v>870.927324824173</c:v>
                </c:pt>
                <c:pt idx="3">
                  <c:v>870.453466912734</c:v>
                </c:pt>
                <c:pt idx="4">
                  <c:v>869.150326797386</c:v>
                </c:pt>
                <c:pt idx="5">
                  <c:v>868.006718924972</c:v>
                </c:pt>
                <c:pt idx="6">
                  <c:v>867.422651149588</c:v>
                </c:pt>
                <c:pt idx="7">
                  <c:v>867.032368948725</c:v>
                </c:pt>
                <c:pt idx="8">
                  <c:v>866.759873162295</c:v>
                </c:pt>
                <c:pt idx="9">
                  <c:v>866.382669380634</c:v>
                </c:pt>
                <c:pt idx="10">
                  <c:v>866.242707117853</c:v>
                </c:pt>
              </c:numCache>
            </c:numRef>
          </c:yVal>
          <c:smooth val="0"/>
        </c:ser>
        <c:axId val="65998981"/>
        <c:axId val="65071002"/>
      </c:scatterChart>
      <c:valAx>
        <c:axId val="65998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Distanc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71002"/>
        <c:crossesAt val="0"/>
        <c:crossBetween val="midCat"/>
        <c:majorUnit val="25"/>
      </c:valAx>
      <c:valAx>
        <c:axId val="65071002"/>
        <c:scaling>
          <c:orientation val="minMax"/>
          <c:max val="874"/>
          <c:min val="8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Verdana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9989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attery!$W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tery!$V$4:$V$298</c:f>
              <c:numCache>
                <c:formatCode>General</c:formatCode>
                <c:ptCount val="2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</c:numCache>
            </c:numRef>
          </c:xVal>
          <c:yVal>
            <c:numRef>
              <c:f>Battery!$W$4:$W$298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1"/>
          <c:order val="1"/>
          <c:tx>
            <c:strRef>
              <c:f>Battery!$X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tery!$V$4:$V$298</c:f>
              <c:numCache>
                <c:formatCode>General</c:formatCode>
                <c:ptCount val="2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</c:numCache>
            </c:numRef>
          </c:xVal>
          <c:yVal>
            <c:numRef>
              <c:f>Battery!$X$4:$X$298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2"/>
          <c:order val="2"/>
          <c:tx>
            <c:strRef>
              <c:f>Battery!$Y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tery!$V$4:$V$298</c:f>
              <c:numCache>
                <c:formatCode>General</c:formatCode>
                <c:ptCount val="2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</c:numCache>
            </c:numRef>
          </c:xVal>
          <c:yVal>
            <c:numRef>
              <c:f>Battery!$Y$4:$Y$298</c:f>
              <c:numCache>
                <c:formatCode>General</c:formatCode>
                <c:ptCount val="295"/>
              </c:numCache>
            </c:numRef>
          </c:yVal>
          <c:smooth val="0"/>
        </c:ser>
        <c:ser>
          <c:idx val="3"/>
          <c:order val="3"/>
          <c:tx>
            <c:strRef>
              <c:f>Battery!$Z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tery!$V$4:$V$298</c:f>
              <c:numCache>
                <c:formatCode>General</c:formatCode>
                <c:ptCount val="29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</c:numCache>
            </c:numRef>
          </c:xVal>
          <c:yVal>
            <c:numRef>
              <c:f>Battery!$Z$4:$Z$298</c:f>
              <c:numCache>
                <c:formatCode>General</c:formatCode>
                <c:ptCount val="295"/>
              </c:numCache>
            </c:numRef>
          </c:yVal>
          <c:smooth val="0"/>
        </c:ser>
        <c:axId val="2470941"/>
        <c:axId val="79318892"/>
      </c:scatterChart>
      <c:valAx>
        <c:axId val="247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ime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318892"/>
        <c:crossesAt val="0"/>
        <c:crossBetween val="midCat"/>
      </c:valAx>
      <c:valAx>
        <c:axId val="79318892"/>
        <c:scaling>
          <c:orientation val="minMax"/>
          <c:max val="2.8"/>
          <c:min val="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Battery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709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760</xdr:colOff>
      <xdr:row>4</xdr:row>
      <xdr:rowOff>127080</xdr:rowOff>
    </xdr:from>
    <xdr:to>
      <xdr:col>9</xdr:col>
      <xdr:colOff>58752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1620000" y="787320"/>
        <a:ext cx="57506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6600</xdr:colOff>
      <xdr:row>4</xdr:row>
      <xdr:rowOff>101880</xdr:rowOff>
    </xdr:from>
    <xdr:to>
      <xdr:col>11</xdr:col>
      <xdr:colOff>42120</xdr:colOff>
      <xdr:row>31</xdr:row>
      <xdr:rowOff>38160</xdr:rowOff>
    </xdr:to>
    <xdr:graphicFrame>
      <xdr:nvGraphicFramePr>
        <xdr:cNvPr id="1" name="Chart 2"/>
        <xdr:cNvGraphicFramePr/>
      </xdr:nvGraphicFramePr>
      <xdr:xfrm>
        <a:off x="4171680" y="762120"/>
        <a:ext cx="5116680" cy="43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1080</xdr:colOff>
      <xdr:row>50</xdr:row>
      <xdr:rowOff>126720</xdr:rowOff>
    </xdr:from>
    <xdr:to>
      <xdr:col>9</xdr:col>
      <xdr:colOff>145440</xdr:colOff>
      <xdr:row>79</xdr:row>
      <xdr:rowOff>114120</xdr:rowOff>
    </xdr:to>
    <xdr:graphicFrame>
      <xdr:nvGraphicFramePr>
        <xdr:cNvPr id="2" name="Chart 64515"/>
        <xdr:cNvGraphicFramePr/>
      </xdr:nvGraphicFramePr>
      <xdr:xfrm>
        <a:off x="2235960" y="8381880"/>
        <a:ext cx="5502240" cy="47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</xdr:colOff>
      <xdr:row>6</xdr:row>
      <xdr:rowOff>88920</xdr:rowOff>
    </xdr:from>
    <xdr:to>
      <xdr:col>16</xdr:col>
      <xdr:colOff>268920</xdr:colOff>
      <xdr:row>39</xdr:row>
      <xdr:rowOff>25200</xdr:rowOff>
    </xdr:to>
    <xdr:graphicFrame>
      <xdr:nvGraphicFramePr>
        <xdr:cNvPr id="3" name="Chart 6"/>
        <xdr:cNvGraphicFramePr/>
      </xdr:nvGraphicFramePr>
      <xdr:xfrm>
        <a:off x="1487520" y="1079640"/>
        <a:ext cx="5339160" cy="53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</cols>
  <sheetData>
    <row r="2" customFormat="false" ht="13" hidden="false" customHeight="false" outlineLevel="0" collapsed="false">
      <c r="B2" s="0" t="s">
        <v>0</v>
      </c>
      <c r="C2" s="0" t="n">
        <f aca="false">10/20000</f>
        <v>0.0005</v>
      </c>
    </row>
    <row r="5" customFormat="false" ht="13" hidden="false" customHeight="false" outlineLevel="0" collapsed="false">
      <c r="C5" s="0" t="s">
        <v>1</v>
      </c>
      <c r="D5" s="0" t="s">
        <v>2</v>
      </c>
      <c r="E5" s="0" t="s">
        <v>3</v>
      </c>
    </row>
    <row r="6" customFormat="false" ht="13" hidden="false" customHeight="false" outlineLevel="0" collapsed="false">
      <c r="B6" s="0" t="s">
        <v>4</v>
      </c>
      <c r="C6" s="0" t="s">
        <v>5</v>
      </c>
      <c r="D6" s="0" t="s">
        <v>5</v>
      </c>
      <c r="E6" s="0" t="s">
        <v>6</v>
      </c>
    </row>
    <row r="7" customFormat="false" ht="13" hidden="false" customHeight="false" outlineLevel="0" collapsed="false">
      <c r="B7" s="0" t="n">
        <v>0.2</v>
      </c>
      <c r="C7" s="0" t="n">
        <v>10</v>
      </c>
      <c r="D7" s="0" t="n">
        <v>195</v>
      </c>
      <c r="E7" s="1" t="n">
        <f aca="false">20*LOG(D7/C7)</f>
        <v>25.8006922272504</v>
      </c>
    </row>
    <row r="8" customFormat="false" ht="13" hidden="false" customHeight="false" outlineLevel="0" collapsed="false">
      <c r="B8" s="0" t="n">
        <v>0.3</v>
      </c>
      <c r="C8" s="0" t="n">
        <v>10</v>
      </c>
      <c r="D8" s="0" t="n">
        <v>255</v>
      </c>
      <c r="E8" s="1" t="n">
        <f aca="false">20*LOG(D8/C8)</f>
        <v>28.1308036086791</v>
      </c>
    </row>
    <row r="9" customFormat="false" ht="13" hidden="false" customHeight="false" outlineLevel="0" collapsed="false">
      <c r="B9" s="0" t="n">
        <v>0.4</v>
      </c>
      <c r="C9" s="0" t="n">
        <v>10</v>
      </c>
      <c r="D9" s="0" t="n">
        <v>330</v>
      </c>
      <c r="E9" s="1" t="n">
        <f aca="false">20*LOG(D9/C9)</f>
        <v>30.3702787975577</v>
      </c>
    </row>
    <row r="10" customFormat="false" ht="13" hidden="false" customHeight="false" outlineLevel="0" collapsed="false">
      <c r="B10" s="0" t="n">
        <v>0.6</v>
      </c>
      <c r="C10" s="0" t="n">
        <v>10</v>
      </c>
      <c r="D10" s="0" t="n">
        <v>425</v>
      </c>
      <c r="E10" s="1" t="n">
        <f aca="false">20*LOG(D10/C10)</f>
        <v>32.5677786010062</v>
      </c>
    </row>
    <row r="11" customFormat="false" ht="13" hidden="false" customHeight="false" outlineLevel="0" collapsed="false">
      <c r="B11" s="0" t="n">
        <v>0.9</v>
      </c>
      <c r="C11" s="0" t="n">
        <v>10</v>
      </c>
      <c r="D11" s="0" t="n">
        <v>580</v>
      </c>
      <c r="E11" s="1" t="n">
        <f aca="false">20*LOG(D11/C11)</f>
        <v>35.2685598712587</v>
      </c>
    </row>
    <row r="12" customFormat="false" ht="13" hidden="false" customHeight="false" outlineLevel="0" collapsed="false">
      <c r="B12" s="0" t="n">
        <v>1</v>
      </c>
      <c r="C12" s="0" t="n">
        <v>10</v>
      </c>
      <c r="D12" s="0" t="n">
        <v>685</v>
      </c>
      <c r="E12" s="1" t="n">
        <f aca="false">20*LOG(D12/C12)</f>
        <v>36.7138114298485</v>
      </c>
    </row>
    <row r="13" customFormat="false" ht="13" hidden="false" customHeight="false" outlineLevel="0" collapsed="false">
      <c r="B13" s="0" t="n">
        <v>1.2</v>
      </c>
      <c r="C13" s="0" t="n">
        <v>10</v>
      </c>
      <c r="D13" s="0" t="n">
        <v>735</v>
      </c>
      <c r="E13" s="1" t="n">
        <f aca="false">20*LOG(D13/C13)</f>
        <v>37.3257467816839</v>
      </c>
    </row>
    <row r="14" customFormat="false" ht="13" hidden="false" customHeight="false" outlineLevel="0" collapsed="false">
      <c r="B14" s="0" t="n">
        <v>1.4</v>
      </c>
      <c r="C14" s="0" t="n">
        <v>10</v>
      </c>
      <c r="D14" s="0" t="n">
        <v>835</v>
      </c>
      <c r="E14" s="1" t="n">
        <f aca="false">20*LOG(D14/C14)</f>
        <v>38.433729509672</v>
      </c>
    </row>
    <row r="15" customFormat="false" ht="13" hidden="false" customHeight="false" outlineLevel="0" collapsed="false">
      <c r="B15" s="0" t="n">
        <v>1.5</v>
      </c>
      <c r="C15" s="0" t="n">
        <v>10</v>
      </c>
      <c r="D15" s="0" t="n">
        <v>905</v>
      </c>
      <c r="E15" s="1" t="n">
        <f aca="false">20*LOG(D15/C15)</f>
        <v>39.1329715841041</v>
      </c>
    </row>
    <row r="16" customFormat="false" ht="13" hidden="false" customHeight="false" outlineLevel="0" collapsed="false">
      <c r="B16" s="0" t="n">
        <v>2.4</v>
      </c>
      <c r="C16" s="0" t="n">
        <v>10</v>
      </c>
      <c r="D16" s="0" t="n">
        <v>965</v>
      </c>
      <c r="E16" s="1" t="n">
        <f aca="false">20*LOG(D16/C16)</f>
        <v>39.6905462668759</v>
      </c>
    </row>
    <row r="17" customFormat="false" ht="13" hidden="false" customHeight="false" outlineLevel="0" collapsed="false">
      <c r="B17" s="0" t="n">
        <v>4</v>
      </c>
      <c r="C17" s="0" t="n">
        <v>10</v>
      </c>
      <c r="D17" s="0" t="n">
        <v>1020</v>
      </c>
      <c r="E17" s="1" t="n">
        <f aca="false">20*LOG(D17/C17)</f>
        <v>40.1720034352383</v>
      </c>
    </row>
    <row r="18" customFormat="false" ht="13" hidden="false" customHeight="false" outlineLevel="0" collapsed="false">
      <c r="B18" s="0" t="n">
        <v>6</v>
      </c>
      <c r="C18" s="0" t="n">
        <v>10</v>
      </c>
      <c r="D18" s="0" t="n">
        <v>1065</v>
      </c>
      <c r="E18" s="1" t="n">
        <f aca="false">20*LOG(D18/C18)</f>
        <v>40.5469921554951</v>
      </c>
    </row>
    <row r="19" customFormat="false" ht="13" hidden="false" customHeight="false" outlineLevel="0" collapsed="false">
      <c r="B19" s="0" t="n">
        <v>8</v>
      </c>
      <c r="C19" s="0" t="n">
        <v>10</v>
      </c>
      <c r="D19" s="0" t="n">
        <v>1070</v>
      </c>
      <c r="E19" s="1" t="n">
        <f aca="false">20*LOG(D19/C19)</f>
        <v>40.5876755537042</v>
      </c>
    </row>
    <row r="20" customFormat="false" ht="13" hidden="false" customHeight="false" outlineLevel="0" collapsed="false">
      <c r="B20" s="0" t="n">
        <v>13</v>
      </c>
      <c r="C20" s="0" t="n">
        <v>10</v>
      </c>
      <c r="D20" s="0" t="n">
        <v>1070</v>
      </c>
      <c r="E20" s="1" t="n">
        <f aca="false">20*LOG(D20/C20)</f>
        <v>40.5876755537042</v>
      </c>
    </row>
    <row r="21" customFormat="false" ht="13" hidden="false" customHeight="false" outlineLevel="0" collapsed="false">
      <c r="B21" s="0" t="n">
        <v>16</v>
      </c>
      <c r="C21" s="0" t="n">
        <v>10</v>
      </c>
      <c r="D21" s="0" t="n">
        <v>1070</v>
      </c>
      <c r="E21" s="1" t="n">
        <f aca="false">20*LOG(D21/C21)</f>
        <v>40.5876755537042</v>
      </c>
    </row>
    <row r="22" customFormat="false" ht="13" hidden="false" customHeight="false" outlineLevel="0" collapsed="false">
      <c r="B22" s="0" t="n">
        <v>19</v>
      </c>
      <c r="C22" s="0" t="n">
        <v>10</v>
      </c>
      <c r="D22" s="0" t="n">
        <v>1070</v>
      </c>
      <c r="E22" s="1" t="n">
        <f aca="false">20*LOG(D22/C22)</f>
        <v>40.5876755537042</v>
      </c>
    </row>
    <row r="23" customFormat="false" ht="13" hidden="false" customHeight="false" outlineLevel="0" collapsed="false">
      <c r="B23" s="0" t="n">
        <v>26</v>
      </c>
      <c r="C23" s="0" t="n">
        <v>10</v>
      </c>
      <c r="D23" s="0" t="n">
        <v>1045</v>
      </c>
      <c r="E23" s="1" t="n">
        <f aca="false">20*LOG(D23/C23)</f>
        <v>40.3823258089415</v>
      </c>
    </row>
    <row r="24" customFormat="false" ht="13" hidden="false" customHeight="false" outlineLevel="0" collapsed="false">
      <c r="B24" s="0" t="n">
        <v>35</v>
      </c>
      <c r="C24" s="0" t="n">
        <v>10</v>
      </c>
      <c r="D24" s="0" t="n">
        <v>1040</v>
      </c>
      <c r="E24" s="1" t="n">
        <f aca="false">20*LOG(D24/C24)</f>
        <v>40.3406667859756</v>
      </c>
    </row>
    <row r="25" customFormat="false" ht="13" hidden="false" customHeight="false" outlineLevel="0" collapsed="false">
      <c r="B25" s="0" t="n">
        <v>55</v>
      </c>
      <c r="C25" s="0" t="n">
        <v>10</v>
      </c>
      <c r="D25" s="0" t="n">
        <v>980</v>
      </c>
      <c r="E25" s="1" t="n">
        <f aca="false">20*LOG(D25/C25)</f>
        <v>39.8245215138499</v>
      </c>
    </row>
    <row r="26" customFormat="false" ht="13" hidden="false" customHeight="false" outlineLevel="0" collapsed="false">
      <c r="B26" s="0" t="n">
        <v>74</v>
      </c>
      <c r="C26" s="0" t="n">
        <v>10</v>
      </c>
      <c r="D26" s="0" t="n">
        <v>945</v>
      </c>
      <c r="E26" s="1" t="n">
        <f aca="false">20*LOG(D26/C26)</f>
        <v>39.5086361701853</v>
      </c>
    </row>
    <row r="27" customFormat="false" ht="13" hidden="false" customHeight="false" outlineLevel="0" collapsed="false">
      <c r="B27" s="0" t="n">
        <v>88</v>
      </c>
      <c r="C27" s="0" t="n">
        <v>10</v>
      </c>
      <c r="D27" s="0" t="n">
        <v>940</v>
      </c>
      <c r="E27" s="1" t="n">
        <f aca="false">20*LOG(D27/C27)</f>
        <v>39.462557071994</v>
      </c>
    </row>
    <row r="28" customFormat="false" ht="13" hidden="false" customHeight="false" outlineLevel="0" collapsed="false">
      <c r="B28" s="0" t="n">
        <v>104</v>
      </c>
      <c r="C28" s="0" t="n">
        <v>10</v>
      </c>
      <c r="D28" s="0" t="n">
        <v>960</v>
      </c>
      <c r="E28" s="1" t="n">
        <f aca="false">20*LOG(D28/C28)</f>
        <v>39.6454246607914</v>
      </c>
    </row>
    <row r="29" customFormat="false" ht="13" hidden="false" customHeight="false" outlineLevel="0" collapsed="false">
      <c r="B29" s="0" t="n">
        <v>122</v>
      </c>
      <c r="C29" s="0" t="n">
        <v>10</v>
      </c>
      <c r="D29" s="0" t="n">
        <v>990</v>
      </c>
      <c r="E29" s="1" t="n">
        <f aca="false">20*LOG(D29/C29)</f>
        <v>39.912703891951</v>
      </c>
    </row>
    <row r="30" customFormat="false" ht="13" hidden="false" customHeight="false" outlineLevel="0" collapsed="false">
      <c r="B30" s="0" t="n">
        <v>142</v>
      </c>
      <c r="C30" s="0" t="n">
        <v>10</v>
      </c>
      <c r="D30" s="0" t="n">
        <v>990</v>
      </c>
      <c r="E30" s="1" t="n">
        <f aca="false">20*LOG(D30/C30)</f>
        <v>39.912703891951</v>
      </c>
    </row>
    <row r="31" customFormat="false" ht="13" hidden="false" customHeight="false" outlineLevel="0" collapsed="false">
      <c r="B31" s="0" t="n">
        <v>153</v>
      </c>
      <c r="C31" s="0" t="n">
        <v>10</v>
      </c>
      <c r="D31" s="0" t="n">
        <v>930</v>
      </c>
      <c r="E31" s="1" t="n">
        <f aca="false">20*LOG(D31/C31)</f>
        <v>39.3696589710787</v>
      </c>
    </row>
    <row r="32" customFormat="false" ht="13" hidden="false" customHeight="false" outlineLevel="0" collapsed="false">
      <c r="B32" s="0" t="n">
        <v>160</v>
      </c>
      <c r="C32" s="0" t="n">
        <v>10</v>
      </c>
      <c r="D32" s="0" t="n">
        <v>825</v>
      </c>
      <c r="E32" s="1" t="n">
        <f aca="false">20*LOG(D32/C32)</f>
        <v>38.3290789709985</v>
      </c>
    </row>
    <row r="33" customFormat="false" ht="13" hidden="false" customHeight="false" outlineLevel="0" collapsed="false">
      <c r="B33" s="0" t="n">
        <v>170</v>
      </c>
      <c r="C33" s="0" t="n">
        <v>10</v>
      </c>
      <c r="D33" s="0" t="n">
        <v>730</v>
      </c>
      <c r="E33" s="1" t="n">
        <f aca="false">20*LOG(D33/C33)</f>
        <v>37.2664572024091</v>
      </c>
    </row>
    <row r="34" customFormat="false" ht="13" hidden="false" customHeight="false" outlineLevel="0" collapsed="false">
      <c r="B34" s="0" t="n">
        <v>185</v>
      </c>
      <c r="C34" s="0" t="n">
        <v>10</v>
      </c>
      <c r="D34" s="0" t="n">
        <v>560</v>
      </c>
      <c r="E34" s="1" t="n">
        <f aca="false">20*LOG(D34/C34)</f>
        <v>34.963760540124</v>
      </c>
    </row>
    <row r="35" customFormat="false" ht="13" hidden="false" customHeight="false" outlineLevel="0" collapsed="false">
      <c r="B35" s="0" t="n">
        <v>200</v>
      </c>
      <c r="C35" s="0" t="n">
        <v>10</v>
      </c>
      <c r="D35" s="0" t="n">
        <v>420</v>
      </c>
      <c r="E35" s="1" t="n">
        <f aca="false">20*LOG(D35/C35)</f>
        <v>32.464985807958</v>
      </c>
    </row>
    <row r="36" customFormat="false" ht="13" hidden="false" customHeight="false" outlineLevel="0" collapsed="false">
      <c r="B36" s="0" t="n">
        <v>215</v>
      </c>
      <c r="C36" s="0" t="n">
        <v>10</v>
      </c>
      <c r="D36" s="0" t="n">
        <v>305</v>
      </c>
      <c r="E36" s="1" t="n">
        <f aca="false">20*LOG(D36/C36)</f>
        <v>29.6859967869357</v>
      </c>
    </row>
    <row r="37" customFormat="false" ht="13" hidden="false" customHeight="false" outlineLevel="0" collapsed="false">
      <c r="B37" s="0" t="n">
        <v>252</v>
      </c>
      <c r="C37" s="0" t="n">
        <v>10</v>
      </c>
      <c r="D37" s="0" t="n">
        <v>164</v>
      </c>
      <c r="E37" s="1" t="n">
        <f aca="false">20*LOG(D37/C37)</f>
        <v>24.296876960954</v>
      </c>
    </row>
    <row r="38" customFormat="false" ht="13" hidden="false" customHeight="false" outlineLevel="0" collapsed="false">
      <c r="B38" s="0" t="n">
        <v>278</v>
      </c>
      <c r="C38" s="0" t="n">
        <v>10</v>
      </c>
      <c r="D38" s="0" t="n">
        <v>115</v>
      </c>
      <c r="E38" s="1" t="n">
        <f aca="false">20*LOG(D38/C38)</f>
        <v>21.2139568070722</v>
      </c>
    </row>
    <row r="39" customFormat="false" ht="13" hidden="false" customHeight="false" outlineLevel="0" collapsed="false">
      <c r="B39" s="0" t="n">
        <v>295</v>
      </c>
      <c r="C39" s="0" t="n">
        <v>10</v>
      </c>
      <c r="D39" s="0" t="n">
        <v>98</v>
      </c>
      <c r="E39" s="1" t="n">
        <f aca="false">20*LOG(D39/C39)</f>
        <v>19.8245215138499</v>
      </c>
    </row>
    <row r="40" customFormat="false" ht="13" hidden="false" customHeight="false" outlineLevel="0" collapsed="false">
      <c r="B40" s="0" t="n">
        <v>354</v>
      </c>
      <c r="C40" s="0" t="n">
        <v>10</v>
      </c>
      <c r="D40" s="0" t="n">
        <v>53</v>
      </c>
      <c r="E40" s="1" t="n">
        <f aca="false">20*LOG(D40/C40)</f>
        <v>14.4855173920158</v>
      </c>
    </row>
    <row r="41" customFormat="false" ht="13" hidden="false" customHeight="false" outlineLevel="0" collapsed="false">
      <c r="B41" s="0" t="n">
        <v>469</v>
      </c>
      <c r="C41" s="0" t="n">
        <v>10</v>
      </c>
      <c r="D41" s="0" t="n">
        <v>21</v>
      </c>
      <c r="E41" s="1" t="n">
        <f aca="false">20*LOG(D41/C41)</f>
        <v>6.44438589467839</v>
      </c>
    </row>
    <row r="42" customFormat="false" ht="13" hidden="false" customHeight="false" outlineLevel="0" collapsed="false">
      <c r="B42" s="0" t="n">
        <v>619</v>
      </c>
      <c r="C42" s="0" t="n">
        <v>10</v>
      </c>
      <c r="D42" s="0" t="n">
        <v>9.4</v>
      </c>
      <c r="E42" s="1" t="n">
        <f aca="false">20*LOG(D42/C42)</f>
        <v>-0.537442928006026</v>
      </c>
    </row>
    <row r="43" customFormat="false" ht="13" hidden="false" customHeight="false" outlineLevel="0" collapsed="false">
      <c r="B43" s="0" t="n">
        <v>720</v>
      </c>
      <c r="C43" s="0" t="n">
        <v>10</v>
      </c>
      <c r="D43" s="0" t="n">
        <v>6</v>
      </c>
      <c r="E43" s="1" t="n">
        <f aca="false">20*LOG(D43/C43)</f>
        <v>-4.43697499232713</v>
      </c>
    </row>
    <row r="44" customFormat="false" ht="13" hidden="false" customHeight="false" outlineLevel="0" collapsed="false">
      <c r="B44" s="0" t="n">
        <v>843</v>
      </c>
      <c r="C44" s="0" t="n">
        <v>10</v>
      </c>
      <c r="D44" s="0" t="n">
        <v>4</v>
      </c>
      <c r="E44" s="1" t="n">
        <f aca="false">20*LOG(D44/C44)</f>
        <v>-7.95880017344075</v>
      </c>
    </row>
    <row r="45" customFormat="false" ht="13" hidden="false" customHeight="false" outlineLevel="0" collapsed="false">
      <c r="B45" s="0" t="n">
        <v>950</v>
      </c>
      <c r="C45" s="0" t="n">
        <v>10</v>
      </c>
      <c r="D45" s="0" t="n">
        <v>3</v>
      </c>
      <c r="E45" s="1" t="n">
        <f aca="false">20*LOG(D45/C45)</f>
        <v>-10.4575749056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88" activeCellId="0" sqref="B8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20.13"/>
    <col collapsed="false" customWidth="true" hidden="false" outlineLevel="0" max="11" min="7" style="0" width="11.42"/>
    <col collapsed="false" customWidth="true" hidden="false" outlineLevel="0" max="12" min="12" style="0" width="15.7"/>
  </cols>
  <sheetData>
    <row r="3" customFormat="false" ht="13" hidden="false" customHeight="false" outlineLevel="0" collapsed="false">
      <c r="B3" s="2" t="s">
        <v>7</v>
      </c>
      <c r="C3" s="2" t="n">
        <v>28</v>
      </c>
      <c r="D3" s="2" t="s">
        <v>8</v>
      </c>
    </row>
    <row r="5" customFormat="false" ht="13" hidden="false" customHeight="false" outlineLevel="0" collapsed="false">
      <c r="B5" s="3" t="s">
        <v>9</v>
      </c>
    </row>
    <row r="6" customFormat="false" ht="13" hidden="false" customHeight="false" outlineLevel="0" collapsed="false">
      <c r="B6" s="4" t="s">
        <v>10</v>
      </c>
      <c r="C6" s="4" t="s">
        <v>11</v>
      </c>
      <c r="D6" s="4" t="s">
        <v>12</v>
      </c>
      <c r="E6" s="4" t="s">
        <v>13</v>
      </c>
      <c r="F6" s="4"/>
    </row>
    <row r="7" customFormat="false" ht="13" hidden="false" customHeight="false" outlineLevel="0" collapsed="false">
      <c r="B7" s="5" t="s">
        <v>14</v>
      </c>
      <c r="C7" s="5" t="s">
        <v>15</v>
      </c>
      <c r="D7" s="5" t="s">
        <v>14</v>
      </c>
      <c r="E7" s="5" t="s">
        <v>16</v>
      </c>
      <c r="F7" s="5" t="s">
        <v>17</v>
      </c>
    </row>
    <row r="8" customFormat="false" ht="13" hidden="false" customHeight="false" outlineLevel="0" collapsed="false">
      <c r="B8" s="6" t="n">
        <v>-6</v>
      </c>
      <c r="C8" s="7" t="n">
        <f aca="false">173/10</f>
        <v>17.3</v>
      </c>
      <c r="D8" s="8" t="n">
        <f aca="false">B8+$C$3</f>
        <v>22</v>
      </c>
      <c r="E8" s="9" t="n">
        <f aca="false">868+1000/C8</f>
        <v>925.803468208093</v>
      </c>
      <c r="F8" s="6"/>
    </row>
    <row r="9" customFormat="false" ht="13" hidden="false" customHeight="false" outlineLevel="0" collapsed="false">
      <c r="B9" s="6" t="n">
        <v>2</v>
      </c>
      <c r="C9" s="7" t="n">
        <f aca="false">176/10</f>
        <v>17.6</v>
      </c>
      <c r="D9" s="10" t="n">
        <f aca="false">B9+$C$3</f>
        <v>30</v>
      </c>
      <c r="E9" s="7" t="n">
        <f aca="false">868+1000/C9</f>
        <v>924.818181818182</v>
      </c>
      <c r="F9" s="6"/>
    </row>
    <row r="10" customFormat="false" ht="13" hidden="false" customHeight="false" outlineLevel="0" collapsed="false">
      <c r="B10" s="6" t="n">
        <v>10</v>
      </c>
      <c r="C10" s="7" t="n">
        <f aca="false">178/10</f>
        <v>17.8</v>
      </c>
      <c r="D10" s="10" t="n">
        <f aca="false">B10+$C$3</f>
        <v>38</v>
      </c>
      <c r="E10" s="7" t="n">
        <f aca="false">868+1000/C10</f>
        <v>924.179775280899</v>
      </c>
      <c r="F10" s="6"/>
    </row>
    <row r="11" customFormat="false" ht="13" hidden="false" customHeight="false" outlineLevel="0" collapsed="false">
      <c r="B11" s="6" t="n">
        <v>20</v>
      </c>
      <c r="C11" s="7" t="n">
        <f aca="false">183/10</f>
        <v>18.3</v>
      </c>
      <c r="D11" s="10" t="n">
        <f aca="false">B11+$C$3</f>
        <v>48</v>
      </c>
      <c r="E11" s="7" t="n">
        <f aca="false">868+1000/C11</f>
        <v>922.644808743169</v>
      </c>
      <c r="F11" s="6"/>
    </row>
    <row r="12" customFormat="false" ht="13" hidden="false" customHeight="false" outlineLevel="0" collapsed="false">
      <c r="B12" s="6" t="n">
        <v>30</v>
      </c>
      <c r="C12" s="7" t="n">
        <f aca="false">188/10</f>
        <v>18.8</v>
      </c>
      <c r="D12" s="10" t="n">
        <f aca="false">B12+$C$3</f>
        <v>58</v>
      </c>
      <c r="E12" s="7" t="n">
        <f aca="false">868+1000/C12</f>
        <v>921.191489361702</v>
      </c>
      <c r="F12" s="6"/>
    </row>
    <row r="13" customFormat="false" ht="13" hidden="false" customHeight="false" outlineLevel="0" collapsed="false">
      <c r="B13" s="6" t="n">
        <v>40</v>
      </c>
      <c r="C13" s="7" t="n">
        <f aca="false">180/9</f>
        <v>20</v>
      </c>
      <c r="D13" s="10" t="n">
        <f aca="false">B13+$C$3</f>
        <v>68</v>
      </c>
      <c r="E13" s="7" t="n">
        <f aca="false">868+1000/C13</f>
        <v>918</v>
      </c>
      <c r="F13" s="6"/>
    </row>
    <row r="14" customFormat="false" ht="13" hidden="false" customHeight="false" outlineLevel="0" collapsed="false">
      <c r="B14" s="6" t="n">
        <v>50</v>
      </c>
      <c r="C14" s="7" t="n">
        <f aca="false">162/8</f>
        <v>20.25</v>
      </c>
      <c r="D14" s="10" t="n">
        <f aca="false">B14+$C$3</f>
        <v>78</v>
      </c>
      <c r="E14" s="7" t="n">
        <f aca="false">868+1000/C14</f>
        <v>917.382716049383</v>
      </c>
      <c r="F14" s="6"/>
    </row>
    <row r="15" customFormat="false" ht="13" hidden="false" customHeight="false" outlineLevel="0" collapsed="false">
      <c r="B15" s="6" t="n">
        <v>60</v>
      </c>
      <c r="C15" s="7" t="n">
        <f aca="false">168/8</f>
        <v>21</v>
      </c>
      <c r="D15" s="10" t="n">
        <f aca="false">B15+$C$3</f>
        <v>88</v>
      </c>
      <c r="E15" s="7" t="n">
        <f aca="false">868+1000/C15</f>
        <v>915.619047619048</v>
      </c>
      <c r="F15" s="6"/>
    </row>
    <row r="16" customFormat="false" ht="13" hidden="false" customHeight="false" outlineLevel="0" collapsed="false">
      <c r="B16" s="6" t="n">
        <v>70</v>
      </c>
      <c r="C16" s="7" t="n">
        <f aca="false">171/8</f>
        <v>21.375</v>
      </c>
      <c r="D16" s="10" t="n">
        <f aca="false">B16+$C$3</f>
        <v>98</v>
      </c>
      <c r="E16" s="7" t="n">
        <f aca="false">868+1000/C16</f>
        <v>914.783625730994</v>
      </c>
      <c r="F16" s="6"/>
    </row>
    <row r="17" customFormat="false" ht="13" hidden="false" customHeight="false" outlineLevel="0" collapsed="false">
      <c r="B17" s="6" t="n">
        <v>80</v>
      </c>
      <c r="C17" s="7" t="n">
        <f aca="false">175/8</f>
        <v>21.875</v>
      </c>
      <c r="D17" s="10" t="n">
        <f aca="false">B17+$C$3</f>
        <v>108</v>
      </c>
      <c r="E17" s="7" t="n">
        <f aca="false">868+1000/C17</f>
        <v>913.714285714286</v>
      </c>
      <c r="F17" s="6"/>
    </row>
    <row r="18" customFormat="false" ht="13" hidden="false" customHeight="false" outlineLevel="0" collapsed="false">
      <c r="B18" s="6" t="n">
        <v>90</v>
      </c>
      <c r="C18" s="7" t="n">
        <f aca="false">176/8</f>
        <v>22</v>
      </c>
      <c r="D18" s="10" t="n">
        <f aca="false">B18+$C$3</f>
        <v>118</v>
      </c>
      <c r="E18" s="7" t="n">
        <f aca="false">868+1000/C18</f>
        <v>913.454545454546</v>
      </c>
      <c r="F18" s="6"/>
    </row>
    <row r="19" customFormat="false" ht="13" hidden="false" customHeight="false" outlineLevel="0" collapsed="false">
      <c r="B19" s="6" t="n">
        <v>100</v>
      </c>
      <c r="C19" s="7" t="n">
        <f aca="false">179/8</f>
        <v>22.375</v>
      </c>
      <c r="D19" s="10" t="n">
        <f aca="false">B19+$C$3</f>
        <v>128</v>
      </c>
      <c r="E19" s="7" t="n">
        <f aca="false">868+1000/C19</f>
        <v>912.692737430168</v>
      </c>
      <c r="F19" s="6"/>
    </row>
    <row r="20" customFormat="false" ht="13" hidden="false" customHeight="false" outlineLevel="0" collapsed="false">
      <c r="B20" s="6" t="n">
        <v>110</v>
      </c>
      <c r="C20" s="7" t="n">
        <f aca="false">181/8</f>
        <v>22.625</v>
      </c>
      <c r="D20" s="10" t="n">
        <f aca="false">B20+$C$3</f>
        <v>138</v>
      </c>
      <c r="E20" s="7" t="n">
        <f aca="false">868+1000/C20</f>
        <v>912.198895027624</v>
      </c>
      <c r="F20" s="6" t="s">
        <v>18</v>
      </c>
    </row>
    <row r="21" customFormat="false" ht="13" hidden="false" customHeight="false" outlineLevel="0" collapsed="false">
      <c r="B21" s="6" t="n">
        <v>120</v>
      </c>
      <c r="C21" s="7" t="n">
        <f aca="false">187/8</f>
        <v>23.375</v>
      </c>
      <c r="D21" s="10" t="n">
        <f aca="false">B21+$C$3</f>
        <v>148</v>
      </c>
      <c r="E21" s="7" t="n">
        <f aca="false">868+1000/C21</f>
        <v>910.780748663102</v>
      </c>
      <c r="F21" s="6" t="s">
        <v>18</v>
      </c>
    </row>
    <row r="22" customFormat="false" ht="13" hidden="false" customHeight="false" outlineLevel="0" collapsed="false">
      <c r="B22" s="6" t="n">
        <v>130</v>
      </c>
      <c r="C22" s="7" t="n">
        <f aca="false">171/7</f>
        <v>24.4285714285714</v>
      </c>
      <c r="D22" s="10" t="n">
        <f aca="false">B22+$C$3</f>
        <v>158</v>
      </c>
      <c r="E22" s="7" t="n">
        <f aca="false">868+1000/C22</f>
        <v>908.93567251462</v>
      </c>
      <c r="F22" s="6" t="s">
        <v>18</v>
      </c>
    </row>
    <row r="23" customFormat="false" ht="13" hidden="false" customHeight="false" outlineLevel="0" collapsed="false">
      <c r="B23" s="6" t="n">
        <v>140</v>
      </c>
      <c r="C23" s="7" t="n">
        <f aca="false">187/7</f>
        <v>26.7142857142857</v>
      </c>
      <c r="D23" s="10" t="n">
        <f aca="false">B23+$C$3</f>
        <v>168</v>
      </c>
      <c r="E23" s="7" t="n">
        <f aca="false">868+1000/C23</f>
        <v>905.433155080214</v>
      </c>
      <c r="F23" s="6" t="s">
        <v>19</v>
      </c>
    </row>
    <row r="24" customFormat="false" ht="13" hidden="false" customHeight="false" outlineLevel="0" collapsed="false">
      <c r="B24" s="5" t="n">
        <v>150</v>
      </c>
      <c r="C24" s="11" t="n">
        <f aca="false">180/7</f>
        <v>25.7142857142857</v>
      </c>
      <c r="D24" s="12" t="n">
        <f aca="false">B24+$C$3</f>
        <v>178</v>
      </c>
      <c r="E24" s="11" t="n">
        <f aca="false">868+1000/C24</f>
        <v>906.888888888889</v>
      </c>
      <c r="F24" s="5" t="s">
        <v>19</v>
      </c>
    </row>
    <row r="26" customFormat="false" ht="13" hidden="false" customHeight="false" outlineLevel="0" collapsed="false">
      <c r="B26" s="3" t="s">
        <v>20</v>
      </c>
    </row>
    <row r="27" customFormat="false" ht="13" hidden="false" customHeight="false" outlineLevel="0" collapsed="false">
      <c r="B27" s="4" t="s">
        <v>10</v>
      </c>
      <c r="C27" s="4" t="s">
        <v>11</v>
      </c>
      <c r="D27" s="4" t="s">
        <v>21</v>
      </c>
      <c r="E27" s="4" t="s">
        <v>13</v>
      </c>
      <c r="F27" s="4"/>
    </row>
    <row r="28" customFormat="false" ht="13" hidden="false" customHeight="false" outlineLevel="0" collapsed="false">
      <c r="B28" s="5" t="s">
        <v>14</v>
      </c>
      <c r="C28" s="5" t="s">
        <v>15</v>
      </c>
      <c r="D28" s="5" t="s">
        <v>14</v>
      </c>
      <c r="E28" s="5" t="s">
        <v>16</v>
      </c>
      <c r="F28" s="5" t="s">
        <v>17</v>
      </c>
    </row>
    <row r="29" customFormat="false" ht="13" hidden="false" customHeight="false" outlineLevel="0" collapsed="false">
      <c r="B29" s="6" t="n">
        <v>-6</v>
      </c>
      <c r="C29" s="7" t="n">
        <f aca="false">169/10</f>
        <v>16.9</v>
      </c>
      <c r="D29" s="8" t="n">
        <f aca="false">B29+$C$3</f>
        <v>22</v>
      </c>
      <c r="E29" s="7" t="n">
        <f aca="false">868+1000/C29</f>
        <v>927.171597633136</v>
      </c>
      <c r="F29" s="6"/>
    </row>
    <row r="30" customFormat="false" ht="13" hidden="false" customHeight="false" outlineLevel="0" collapsed="false">
      <c r="B30" s="6" t="n">
        <v>2</v>
      </c>
      <c r="C30" s="7" t="n">
        <f aca="false">170/10</f>
        <v>17</v>
      </c>
      <c r="D30" s="10" t="n">
        <f aca="false">B30+$C$3</f>
        <v>30</v>
      </c>
      <c r="E30" s="7" t="n">
        <f aca="false">868+1000/C30</f>
        <v>926.823529411765</v>
      </c>
      <c r="F30" s="6"/>
    </row>
    <row r="31" customFormat="false" ht="13" hidden="false" customHeight="false" outlineLevel="0" collapsed="false">
      <c r="B31" s="6" t="n">
        <v>10</v>
      </c>
      <c r="C31" s="7" t="n">
        <f aca="false">172/10</f>
        <v>17.2</v>
      </c>
      <c r="D31" s="10" t="n">
        <f aca="false">B31+$C$3</f>
        <v>38</v>
      </c>
      <c r="E31" s="7" t="n">
        <f aca="false">868+1000/C31</f>
        <v>926.139534883721</v>
      </c>
      <c r="F31" s="6"/>
    </row>
    <row r="32" customFormat="false" ht="13" hidden="false" customHeight="false" outlineLevel="0" collapsed="false">
      <c r="B32" s="6" t="n">
        <v>20</v>
      </c>
      <c r="C32" s="7" t="n">
        <f aca="false">164/9</f>
        <v>18.2222222222222</v>
      </c>
      <c r="D32" s="10" t="n">
        <f aca="false">B32+$C$3</f>
        <v>48</v>
      </c>
      <c r="E32" s="7" t="n">
        <f aca="false">868+1000/C32</f>
        <v>922.878048780488</v>
      </c>
      <c r="F32" s="6"/>
    </row>
    <row r="33" customFormat="false" ht="13" hidden="false" customHeight="false" outlineLevel="0" collapsed="false">
      <c r="B33" s="6" t="n">
        <v>30</v>
      </c>
      <c r="C33" s="7" t="n">
        <f aca="false">176/9</f>
        <v>19.5555555555556</v>
      </c>
      <c r="D33" s="10" t="n">
        <f aca="false">B33+$C$3</f>
        <v>58</v>
      </c>
      <c r="E33" s="7" t="n">
        <f aca="false">868+1000/C33</f>
        <v>919.136363636364</v>
      </c>
      <c r="F33" s="6"/>
    </row>
    <row r="34" customFormat="false" ht="13" hidden="false" customHeight="false" outlineLevel="0" collapsed="false">
      <c r="B34" s="6" t="n">
        <v>40</v>
      </c>
      <c r="C34" s="7" t="n">
        <f aca="false">173/8</f>
        <v>21.625</v>
      </c>
      <c r="D34" s="10" t="n">
        <f aca="false">B34+$C$3</f>
        <v>68</v>
      </c>
      <c r="E34" s="7" t="n">
        <f aca="false">868+1000/C34</f>
        <v>914.242774566474</v>
      </c>
      <c r="F34" s="6"/>
    </row>
    <row r="35" customFormat="false" ht="13" hidden="false" customHeight="false" outlineLevel="0" collapsed="false">
      <c r="B35" s="6" t="n">
        <v>50</v>
      </c>
      <c r="C35" s="7" t="n">
        <f aca="false">176/8</f>
        <v>22</v>
      </c>
      <c r="D35" s="10" t="n">
        <f aca="false">B35+$C$3</f>
        <v>78</v>
      </c>
      <c r="E35" s="7" t="n">
        <f aca="false">868+1000/C35</f>
        <v>913.454545454546</v>
      </c>
      <c r="F35" s="6"/>
    </row>
    <row r="36" customFormat="false" ht="13" hidden="false" customHeight="false" outlineLevel="0" collapsed="false">
      <c r="B36" s="6" t="n">
        <v>60</v>
      </c>
      <c r="C36" s="7" t="n">
        <f aca="false">181/8</f>
        <v>22.625</v>
      </c>
      <c r="D36" s="10" t="n">
        <f aca="false">B36+$C$3</f>
        <v>88</v>
      </c>
      <c r="E36" s="7" t="n">
        <f aca="false">868+1000/C36</f>
        <v>912.198895027624</v>
      </c>
      <c r="F36" s="6"/>
    </row>
    <row r="37" customFormat="false" ht="13" hidden="false" customHeight="false" outlineLevel="0" collapsed="false">
      <c r="B37" s="6" t="n">
        <v>70</v>
      </c>
      <c r="C37" s="7" t="n">
        <f aca="false">184/8</f>
        <v>23</v>
      </c>
      <c r="D37" s="10" t="n">
        <f aca="false">B37+$C$3</f>
        <v>98</v>
      </c>
      <c r="E37" s="7" t="n">
        <f aca="false">868+1000/C37</f>
        <v>911.478260869565</v>
      </c>
      <c r="F37" s="6"/>
    </row>
    <row r="38" customFormat="false" ht="13" hidden="false" customHeight="false" outlineLevel="0" collapsed="false">
      <c r="B38" s="6" t="n">
        <v>80</v>
      </c>
      <c r="C38" s="7" t="n">
        <f aca="false">186/8</f>
        <v>23.25</v>
      </c>
      <c r="D38" s="10" t="n">
        <f aca="false">B38+$C$3</f>
        <v>108</v>
      </c>
      <c r="E38" s="7" t="n">
        <f aca="false">868+1000/C38</f>
        <v>911.010752688172</v>
      </c>
      <c r="F38" s="6"/>
    </row>
    <row r="39" customFormat="false" ht="13" hidden="false" customHeight="false" outlineLevel="0" collapsed="false">
      <c r="B39" s="5" t="n">
        <v>90</v>
      </c>
      <c r="C39" s="11" t="n">
        <v>0</v>
      </c>
      <c r="D39" s="12" t="n">
        <f aca="false">B39+$C$3</f>
        <v>118</v>
      </c>
      <c r="E39" s="11" t="n">
        <v>0</v>
      </c>
      <c r="F39" s="5" t="s">
        <v>22</v>
      </c>
    </row>
    <row r="40" customFormat="false" ht="13" hidden="false" customHeight="false" outlineLevel="0" collapsed="false">
      <c r="F40" s="13"/>
    </row>
    <row r="41" customFormat="false" ht="13" hidden="false" customHeight="false" outlineLevel="0" collapsed="false">
      <c r="B41" s="3" t="s">
        <v>23</v>
      </c>
      <c r="H41" s="3" t="s">
        <v>24</v>
      </c>
    </row>
    <row r="42" customFormat="false" ht="13" hidden="false" customHeight="false" outlineLevel="0" collapsed="false">
      <c r="B42" s="4" t="s">
        <v>10</v>
      </c>
      <c r="C42" s="4" t="s">
        <v>11</v>
      </c>
      <c r="D42" s="4" t="s">
        <v>25</v>
      </c>
      <c r="E42" s="4" t="s">
        <v>13</v>
      </c>
      <c r="F42" s="4"/>
      <c r="H42" s="4" t="s">
        <v>10</v>
      </c>
      <c r="I42" s="4" t="s">
        <v>11</v>
      </c>
      <c r="J42" s="4" t="s">
        <v>25</v>
      </c>
      <c r="K42" s="4" t="s">
        <v>13</v>
      </c>
      <c r="L42" s="4"/>
    </row>
    <row r="43" customFormat="false" ht="13" hidden="false" customHeight="false" outlineLevel="0" collapsed="false">
      <c r="B43" s="5" t="s">
        <v>14</v>
      </c>
      <c r="C43" s="5" t="s">
        <v>15</v>
      </c>
      <c r="D43" s="5" t="s">
        <v>14</v>
      </c>
      <c r="E43" s="5" t="s">
        <v>16</v>
      </c>
      <c r="F43" s="5" t="s">
        <v>17</v>
      </c>
      <c r="H43" s="5" t="s">
        <v>14</v>
      </c>
      <c r="I43" s="5" t="s">
        <v>15</v>
      </c>
      <c r="J43" s="5" t="s">
        <v>14</v>
      </c>
      <c r="K43" s="5" t="s">
        <v>16</v>
      </c>
      <c r="L43" s="5" t="s">
        <v>17</v>
      </c>
    </row>
    <row r="44" customFormat="false" ht="13" hidden="false" customHeight="false" outlineLevel="0" collapsed="false">
      <c r="B44" s="6" t="n">
        <v>-6</v>
      </c>
      <c r="C44" s="7" t="n">
        <f aca="false">79.54/4</f>
        <v>19.885</v>
      </c>
      <c r="D44" s="8" t="n">
        <f aca="false">B44+$C$3</f>
        <v>22</v>
      </c>
      <c r="E44" s="7" t="n">
        <f aca="false">910-1000/C44</f>
        <v>859.710837314559</v>
      </c>
      <c r="F44" s="6"/>
      <c r="H44" s="6" t="n">
        <v>-6</v>
      </c>
      <c r="I44" s="7" t="n">
        <f aca="false">78.64/4</f>
        <v>19.66</v>
      </c>
      <c r="J44" s="8" t="n">
        <f aca="false">H44+$C$3</f>
        <v>22</v>
      </c>
      <c r="K44" s="7" t="n">
        <f aca="false">910-1000/I44</f>
        <v>859.135300101729</v>
      </c>
      <c r="L44" s="6"/>
    </row>
    <row r="45" customFormat="false" ht="13" hidden="false" customHeight="false" outlineLevel="0" collapsed="false">
      <c r="B45" s="6" t="n">
        <v>2</v>
      </c>
      <c r="C45" s="7" t="n">
        <f aca="false">79/4</f>
        <v>19.75</v>
      </c>
      <c r="D45" s="10" t="n">
        <f aca="false">B45+$C$3</f>
        <v>30</v>
      </c>
      <c r="E45" s="7" t="n">
        <f aca="false">910-1000/C45</f>
        <v>859.367088607595</v>
      </c>
      <c r="F45" s="6"/>
      <c r="H45" s="6" t="n">
        <v>2</v>
      </c>
      <c r="I45" s="7" t="n">
        <f aca="false">79.32/4</f>
        <v>19.83</v>
      </c>
      <c r="J45" s="10" t="n">
        <f aca="false">H45+$C$3</f>
        <v>30</v>
      </c>
      <c r="K45" s="7" t="n">
        <f aca="false">910-1000/I45</f>
        <v>859.571356530509</v>
      </c>
      <c r="L45" s="6"/>
    </row>
    <row r="46" customFormat="false" ht="13" hidden="false" customHeight="false" outlineLevel="0" collapsed="false">
      <c r="B46" s="6" t="n">
        <v>10</v>
      </c>
      <c r="C46" s="7" t="n">
        <f aca="false">79.4/4</f>
        <v>19.85</v>
      </c>
      <c r="D46" s="10" t="n">
        <f aca="false">B46+$C$3</f>
        <v>38</v>
      </c>
      <c r="E46" s="7" t="n">
        <f aca="false">910-1000/C46</f>
        <v>859.622166246851</v>
      </c>
      <c r="F46" s="6"/>
      <c r="H46" s="6" t="n">
        <v>10</v>
      </c>
      <c r="I46" s="7" t="n">
        <f aca="false">78.8/4</f>
        <v>19.7</v>
      </c>
      <c r="J46" s="10" t="n">
        <f aca="false">H46+$C$3</f>
        <v>38</v>
      </c>
      <c r="K46" s="7" t="n">
        <f aca="false">910-1000/I46</f>
        <v>859.238578680203</v>
      </c>
      <c r="L46" s="6"/>
    </row>
    <row r="47" customFormat="false" ht="13" hidden="false" customHeight="false" outlineLevel="0" collapsed="false">
      <c r="B47" s="6" t="n">
        <v>20</v>
      </c>
      <c r="C47" s="7" t="n">
        <f aca="false">78.3/4</f>
        <v>19.575</v>
      </c>
      <c r="D47" s="10" t="n">
        <f aca="false">B47+$C$3</f>
        <v>48</v>
      </c>
      <c r="E47" s="7" t="n">
        <f aca="false">910-1000/C47</f>
        <v>858.914431673052</v>
      </c>
      <c r="F47" s="6"/>
      <c r="H47" s="6" t="n">
        <v>20</v>
      </c>
      <c r="I47" s="7" t="n">
        <f aca="false">78.4/4</f>
        <v>19.6</v>
      </c>
      <c r="J47" s="10" t="n">
        <f aca="false">H47+$C$3</f>
        <v>48</v>
      </c>
      <c r="K47" s="7" t="n">
        <f aca="false">910-1000/I47</f>
        <v>858.979591836735</v>
      </c>
      <c r="L47" s="6"/>
    </row>
    <row r="48" customFormat="false" ht="13" hidden="false" customHeight="false" outlineLevel="0" collapsed="false">
      <c r="B48" s="6" t="n">
        <v>30</v>
      </c>
      <c r="C48" s="7" t="n">
        <f aca="false">77.6/4</f>
        <v>19.4</v>
      </c>
      <c r="D48" s="10" t="n">
        <f aca="false">B48+$C$3</f>
        <v>58</v>
      </c>
      <c r="E48" s="7" t="n">
        <f aca="false">910-1000/C48</f>
        <v>858.453608247423</v>
      </c>
      <c r="F48" s="6"/>
      <c r="H48" s="6" t="n">
        <v>30</v>
      </c>
      <c r="I48" s="7" t="n">
        <f aca="false">77.16/4</f>
        <v>19.29</v>
      </c>
      <c r="J48" s="10" t="n">
        <f aca="false">H48+$C$3</f>
        <v>58</v>
      </c>
      <c r="K48" s="7" t="n">
        <f aca="false">910-1000/I48</f>
        <v>858.159668221877</v>
      </c>
      <c r="L48" s="6"/>
    </row>
    <row r="49" customFormat="false" ht="13" hidden="false" customHeight="false" outlineLevel="0" collapsed="false">
      <c r="B49" s="6" t="n">
        <v>40</v>
      </c>
      <c r="C49" s="7" t="n">
        <f aca="false">89.2/4</f>
        <v>22.3</v>
      </c>
      <c r="D49" s="10" t="n">
        <f aca="false">B49+$C$3</f>
        <v>68</v>
      </c>
      <c r="E49" s="7" t="n">
        <f aca="false">910-1000/C49</f>
        <v>865.156950672646</v>
      </c>
      <c r="F49" s="6"/>
      <c r="H49" s="6" t="n">
        <v>40</v>
      </c>
      <c r="I49" s="7" t="n">
        <f aca="false">89.14/4</f>
        <v>22.285</v>
      </c>
      <c r="J49" s="10" t="n">
        <f aca="false">H49+$C$3</f>
        <v>68</v>
      </c>
      <c r="K49" s="7" t="n">
        <f aca="false">910-1000/I49</f>
        <v>865.126766883554</v>
      </c>
      <c r="L49" s="6"/>
    </row>
    <row r="50" customFormat="false" ht="13" hidden="false" customHeight="false" outlineLevel="0" collapsed="false">
      <c r="B50" s="6" t="n">
        <v>50</v>
      </c>
      <c r="C50" s="7" t="n">
        <f aca="false">88.7/4</f>
        <v>22.175</v>
      </c>
      <c r="D50" s="10" t="n">
        <f aca="false">B50+$C$3</f>
        <v>78</v>
      </c>
      <c r="E50" s="7" t="n">
        <f aca="false">910-1000/C50</f>
        <v>864.904171364149</v>
      </c>
      <c r="F50" s="6"/>
      <c r="H50" s="6" t="n">
        <v>50</v>
      </c>
      <c r="I50" s="7" t="n">
        <f aca="false">88.7/4</f>
        <v>22.175</v>
      </c>
      <c r="J50" s="10" t="n">
        <f aca="false">H50+$C$3</f>
        <v>78</v>
      </c>
      <c r="K50" s="7" t="n">
        <f aca="false">910-1000/I50</f>
        <v>864.904171364149</v>
      </c>
      <c r="L50" s="6"/>
    </row>
    <row r="51" customFormat="false" ht="13" hidden="false" customHeight="false" outlineLevel="0" collapsed="false">
      <c r="B51" s="6" t="n">
        <v>60</v>
      </c>
      <c r="C51" s="7" t="n">
        <f aca="false">88.8/4</f>
        <v>22.2</v>
      </c>
      <c r="D51" s="10" t="n">
        <f aca="false">B51+$C$3</f>
        <v>88</v>
      </c>
      <c r="E51" s="7" t="n">
        <f aca="false">910-1000/C51</f>
        <v>864.954954954955</v>
      </c>
      <c r="F51" s="6"/>
      <c r="H51" s="6" t="n">
        <v>60</v>
      </c>
      <c r="I51" s="7" t="n">
        <f aca="false">88.4/4</f>
        <v>22.1</v>
      </c>
      <c r="J51" s="10" t="n">
        <f aca="false">H51+$C$3</f>
        <v>88</v>
      </c>
      <c r="K51" s="7" t="n">
        <f aca="false">910-1000/I51</f>
        <v>864.751131221719</v>
      </c>
      <c r="L51" s="6"/>
    </row>
    <row r="52" customFormat="false" ht="13" hidden="false" customHeight="false" outlineLevel="0" collapsed="false">
      <c r="B52" s="6" t="n">
        <v>70</v>
      </c>
      <c r="C52" s="7" t="n">
        <f aca="false">88.1/4</f>
        <v>22.025</v>
      </c>
      <c r="D52" s="10" t="n">
        <f aca="false">B52+$C$3</f>
        <v>98</v>
      </c>
      <c r="E52" s="7" t="n">
        <f aca="false">910-1000/C52</f>
        <v>864.597048808173</v>
      </c>
      <c r="F52" s="6"/>
      <c r="H52" s="6" t="n">
        <v>70</v>
      </c>
      <c r="I52" s="7" t="n">
        <f aca="false">88.3/4</f>
        <v>22.075</v>
      </c>
      <c r="J52" s="10" t="n">
        <f aca="false">H52+$C$3</f>
        <v>98</v>
      </c>
      <c r="K52" s="7" t="n">
        <f aca="false">910-1000/I52</f>
        <v>864.699886749717</v>
      </c>
      <c r="L52" s="6"/>
    </row>
    <row r="53" customFormat="false" ht="13" hidden="false" customHeight="false" outlineLevel="0" collapsed="false">
      <c r="B53" s="6" t="n">
        <v>80</v>
      </c>
      <c r="C53" s="7" t="n">
        <f aca="false">87.6/4</f>
        <v>21.9</v>
      </c>
      <c r="D53" s="10" t="n">
        <f aca="false">B53+$C$3</f>
        <v>108</v>
      </c>
      <c r="E53" s="7" t="n">
        <f aca="false">910-1000/C53</f>
        <v>864.337899543379</v>
      </c>
      <c r="F53" s="6"/>
      <c r="H53" s="6" t="n">
        <v>80</v>
      </c>
      <c r="I53" s="7" t="n">
        <f aca="false">88.3/4</f>
        <v>22.075</v>
      </c>
      <c r="J53" s="10" t="n">
        <f aca="false">H53+$C$3</f>
        <v>108</v>
      </c>
      <c r="K53" s="7" t="n">
        <f aca="false">910-1000/I53</f>
        <v>864.699886749717</v>
      </c>
      <c r="L53" s="6"/>
    </row>
    <row r="54" customFormat="false" ht="13" hidden="false" customHeight="false" outlineLevel="0" collapsed="false">
      <c r="B54" s="5" t="n">
        <v>90</v>
      </c>
      <c r="C54" s="11" t="n">
        <f aca="false">88.2/4</f>
        <v>22.05</v>
      </c>
      <c r="D54" s="12" t="n">
        <f aca="false">B54+$C$3</f>
        <v>118</v>
      </c>
      <c r="E54" s="11" t="n">
        <f aca="false">910-1000/C54</f>
        <v>864.648526077098</v>
      </c>
      <c r="F54" s="5" t="s">
        <v>18</v>
      </c>
      <c r="H54" s="5" t="n">
        <v>90</v>
      </c>
      <c r="I54" s="11" t="n">
        <f aca="false">88.3/4</f>
        <v>22.075</v>
      </c>
      <c r="J54" s="12" t="n">
        <f aca="false">H54+$C$3</f>
        <v>118</v>
      </c>
      <c r="K54" s="11" t="n">
        <f aca="false">910-1000/I54</f>
        <v>864.699886749717</v>
      </c>
      <c r="L54" s="5" t="s">
        <v>18</v>
      </c>
    </row>
    <row r="56" customFormat="false" ht="13" hidden="false" customHeight="false" outlineLevel="0" collapsed="false">
      <c r="B56" s="3" t="s">
        <v>26</v>
      </c>
      <c r="H56" s="3" t="s">
        <v>27</v>
      </c>
    </row>
    <row r="57" customFormat="false" ht="13" hidden="false" customHeight="false" outlineLevel="0" collapsed="false">
      <c r="B57" s="4" t="s">
        <v>10</v>
      </c>
      <c r="C57" s="4" t="s">
        <v>11</v>
      </c>
      <c r="D57" s="4" t="s">
        <v>25</v>
      </c>
      <c r="E57" s="4" t="s">
        <v>13</v>
      </c>
      <c r="F57" s="4"/>
      <c r="H57" s="4" t="s">
        <v>10</v>
      </c>
      <c r="I57" s="4" t="s">
        <v>11</v>
      </c>
      <c r="J57" s="4" t="s">
        <v>25</v>
      </c>
      <c r="K57" s="4" t="s">
        <v>13</v>
      </c>
      <c r="L57" s="4"/>
    </row>
    <row r="58" customFormat="false" ht="13" hidden="false" customHeight="false" outlineLevel="0" collapsed="false">
      <c r="B58" s="5" t="s">
        <v>14</v>
      </c>
      <c r="C58" s="5" t="s">
        <v>15</v>
      </c>
      <c r="D58" s="5" t="s">
        <v>14</v>
      </c>
      <c r="E58" s="5" t="s">
        <v>16</v>
      </c>
      <c r="F58" s="5" t="s">
        <v>17</v>
      </c>
      <c r="H58" s="5" t="s">
        <v>14</v>
      </c>
      <c r="I58" s="5" t="s">
        <v>15</v>
      </c>
      <c r="J58" s="5" t="s">
        <v>14</v>
      </c>
      <c r="K58" s="5" t="s">
        <v>16</v>
      </c>
      <c r="L58" s="5" t="s">
        <v>17</v>
      </c>
    </row>
    <row r="59" customFormat="false" ht="13" hidden="false" customHeight="false" outlineLevel="0" collapsed="false">
      <c r="B59" s="6" t="n">
        <v>-6</v>
      </c>
      <c r="C59" s="7" t="n">
        <f aca="false">77.26/3</f>
        <v>25.7533333333333</v>
      </c>
      <c r="D59" s="8" t="n">
        <f aca="false">B59+$C$3</f>
        <v>22</v>
      </c>
      <c r="E59" s="7" t="n">
        <f aca="false">910-1000/C59</f>
        <v>871.170075071188</v>
      </c>
      <c r="F59" s="4"/>
      <c r="H59" s="6" t="n">
        <v>-6</v>
      </c>
      <c r="I59" s="7" t="n">
        <f aca="false">80.48/4</f>
        <v>20.12</v>
      </c>
      <c r="J59" s="8" t="n">
        <f aca="false">H59+$C$3</f>
        <v>22</v>
      </c>
      <c r="K59" s="9" t="n">
        <f aca="false">868+1000/I59</f>
        <v>917.701789264414</v>
      </c>
      <c r="L59" s="4"/>
    </row>
    <row r="60" customFormat="false" ht="13" hidden="false" customHeight="false" outlineLevel="0" collapsed="false">
      <c r="B60" s="6" t="n">
        <v>2</v>
      </c>
      <c r="C60" s="7" t="n">
        <f aca="false">75.98/3</f>
        <v>25.3266666666667</v>
      </c>
      <c r="D60" s="10" t="n">
        <f aca="false">B60+$C$3</f>
        <v>30</v>
      </c>
      <c r="E60" s="7" t="n">
        <f aca="false">910-1000/C60</f>
        <v>870.515925243485</v>
      </c>
      <c r="F60" s="6"/>
      <c r="H60" s="6" t="n">
        <v>2</v>
      </c>
      <c r="I60" s="7" t="n">
        <f aca="false">81.38/4</f>
        <v>20.345</v>
      </c>
      <c r="J60" s="10" t="n">
        <f aca="false">H60+$C$3</f>
        <v>30</v>
      </c>
      <c r="K60" s="7" t="n">
        <f aca="false">868+1000/I60</f>
        <v>917.152125829442</v>
      </c>
      <c r="L60" s="6"/>
    </row>
    <row r="61" customFormat="false" ht="13" hidden="false" customHeight="false" outlineLevel="0" collapsed="false">
      <c r="B61" s="6" t="n">
        <v>10</v>
      </c>
      <c r="C61" s="7" t="n">
        <f aca="false">76.78/3</f>
        <v>25.5933333333333</v>
      </c>
      <c r="D61" s="10" t="n">
        <f aca="false">B61+$C$3</f>
        <v>38</v>
      </c>
      <c r="E61" s="7" t="n">
        <f aca="false">910-1000/C61</f>
        <v>870.927324824173</v>
      </c>
      <c r="F61" s="6"/>
      <c r="H61" s="6" t="n">
        <v>10</v>
      </c>
      <c r="I61" s="7" t="n">
        <f aca="false">81.64/4</f>
        <v>20.41</v>
      </c>
      <c r="J61" s="10" t="n">
        <f aca="false">H61+$C$3</f>
        <v>38</v>
      </c>
      <c r="K61" s="7" t="n">
        <f aca="false">868+1000/I61</f>
        <v>916.995590396864</v>
      </c>
      <c r="L61" s="6"/>
    </row>
    <row r="62" customFormat="false" ht="13" hidden="false" customHeight="false" outlineLevel="0" collapsed="false">
      <c r="B62" s="6" t="n">
        <v>20</v>
      </c>
      <c r="C62" s="7" t="n">
        <f aca="false">75.86/3</f>
        <v>25.2866666666667</v>
      </c>
      <c r="D62" s="10" t="n">
        <f aca="false">B62+$C$3</f>
        <v>48</v>
      </c>
      <c r="E62" s="7" t="n">
        <f aca="false">910-1000/C62</f>
        <v>870.453466912734</v>
      </c>
      <c r="F62" s="6"/>
      <c r="H62" s="6" t="n">
        <v>20</v>
      </c>
      <c r="I62" s="7" t="n">
        <f aca="false">82.52/4</f>
        <v>20.63</v>
      </c>
      <c r="J62" s="10" t="n">
        <f aca="false">H62+$C$3</f>
        <v>48</v>
      </c>
      <c r="K62" s="7" t="n">
        <f aca="false">868+1000/I62</f>
        <v>916.473097430926</v>
      </c>
      <c r="L62" s="6"/>
    </row>
    <row r="63" customFormat="false" ht="13" hidden="false" customHeight="false" outlineLevel="0" collapsed="false">
      <c r="B63" s="6" t="n">
        <v>30</v>
      </c>
      <c r="C63" s="7" t="n">
        <f aca="false">73.44/3</f>
        <v>24.48</v>
      </c>
      <c r="D63" s="10" t="n">
        <f aca="false">B63+$C$3</f>
        <v>58</v>
      </c>
      <c r="E63" s="7" t="n">
        <f aca="false">910-1000/C63</f>
        <v>869.150326797386</v>
      </c>
      <c r="F63" s="6"/>
      <c r="H63" s="6" t="n">
        <v>30</v>
      </c>
      <c r="I63" s="7" t="n">
        <f aca="false">84.02/4</f>
        <v>21.005</v>
      </c>
      <c r="J63" s="10" t="n">
        <f aca="false">H63+$C$3</f>
        <v>58</v>
      </c>
      <c r="K63" s="7" t="n">
        <f aca="false">868+1000/I63</f>
        <v>915.607712449417</v>
      </c>
      <c r="L63" s="6"/>
    </row>
    <row r="64" customFormat="false" ht="13" hidden="false" customHeight="false" outlineLevel="0" collapsed="false">
      <c r="B64" s="6" t="n">
        <v>40</v>
      </c>
      <c r="C64" s="7" t="n">
        <f aca="false">71.44/3</f>
        <v>23.8133333333333</v>
      </c>
      <c r="D64" s="10" t="n">
        <f aca="false">B64+$C$3</f>
        <v>68</v>
      </c>
      <c r="E64" s="7" t="n">
        <f aca="false">910-1000/C64</f>
        <v>868.006718924972</v>
      </c>
      <c r="F64" s="6"/>
      <c r="H64" s="6" t="n">
        <v>40</v>
      </c>
      <c r="I64" s="7" t="n">
        <f aca="false">84.96/4</f>
        <v>21.24</v>
      </c>
      <c r="J64" s="10" t="n">
        <f aca="false">H64+$C$3</f>
        <v>68</v>
      </c>
      <c r="K64" s="7" t="n">
        <f aca="false">868+1000/I64</f>
        <v>915.080979284369</v>
      </c>
      <c r="L64" s="6"/>
    </row>
    <row r="65" customFormat="false" ht="13" hidden="false" customHeight="false" outlineLevel="0" collapsed="false">
      <c r="B65" s="6" t="n">
        <v>50</v>
      </c>
      <c r="C65" s="7" t="n">
        <f aca="false">70.46/3</f>
        <v>23.4866666666667</v>
      </c>
      <c r="D65" s="10" t="n">
        <f aca="false">B65+$C$3</f>
        <v>78</v>
      </c>
      <c r="E65" s="7" t="n">
        <f aca="false">910-1000/C65</f>
        <v>867.422651149588</v>
      </c>
      <c r="F65" s="6"/>
      <c r="H65" s="6" t="n">
        <v>50</v>
      </c>
      <c r="I65" s="7" t="n">
        <f aca="false">86.76/4</f>
        <v>21.69</v>
      </c>
      <c r="J65" s="10" t="n">
        <f aca="false">H65+$C$3</f>
        <v>78</v>
      </c>
      <c r="K65" s="7" t="n">
        <f aca="false">868+1000/I65</f>
        <v>914.104195481789</v>
      </c>
      <c r="L65" s="6"/>
    </row>
    <row r="66" customFormat="false" ht="13" hidden="false" customHeight="false" outlineLevel="0" collapsed="false">
      <c r="B66" s="6" t="n">
        <v>60</v>
      </c>
      <c r="C66" s="7" t="n">
        <f aca="false">69.82/3</f>
        <v>23.2733333333333</v>
      </c>
      <c r="D66" s="10" t="n">
        <f aca="false">B66+$C$3</f>
        <v>88</v>
      </c>
      <c r="E66" s="7" t="n">
        <f aca="false">910-1000/C66</f>
        <v>867.032368948725</v>
      </c>
      <c r="F66" s="6"/>
      <c r="H66" s="6" t="n">
        <v>60</v>
      </c>
      <c r="I66" s="7" t="n">
        <f aca="false">87.24/4</f>
        <v>21.81</v>
      </c>
      <c r="J66" s="10" t="n">
        <f aca="false">H66+$C$3</f>
        <v>88</v>
      </c>
      <c r="K66" s="7" t="n">
        <f aca="false">868+1000/I66</f>
        <v>913.850527281064</v>
      </c>
      <c r="L66" s="6"/>
    </row>
    <row r="67" customFormat="false" ht="13" hidden="false" customHeight="false" outlineLevel="0" collapsed="false">
      <c r="B67" s="6" t="n">
        <v>70</v>
      </c>
      <c r="C67" s="7" t="n">
        <f aca="false">69.38/3</f>
        <v>23.1266666666667</v>
      </c>
      <c r="D67" s="10" t="n">
        <f aca="false">B67+$C$3</f>
        <v>98</v>
      </c>
      <c r="E67" s="7" t="n">
        <f aca="false">910-1000/C67</f>
        <v>866.759873162295</v>
      </c>
      <c r="F67" s="6"/>
      <c r="H67" s="5" t="n">
        <v>70</v>
      </c>
      <c r="I67" s="11" t="n">
        <v>0</v>
      </c>
      <c r="J67" s="12" t="n">
        <f aca="false">H67+$C$3</f>
        <v>98</v>
      </c>
      <c r="K67" s="11" t="n">
        <v>0</v>
      </c>
      <c r="L67" s="5" t="s">
        <v>22</v>
      </c>
    </row>
    <row r="68" customFormat="false" ht="13" hidden="false" customHeight="false" outlineLevel="0" collapsed="false">
      <c r="B68" s="6" t="n">
        <v>80</v>
      </c>
      <c r="C68" s="7" t="n">
        <f aca="false">68.78/3</f>
        <v>22.9266666666667</v>
      </c>
      <c r="D68" s="10" t="n">
        <f aca="false">B68+$C$3</f>
        <v>108</v>
      </c>
      <c r="E68" s="7" t="n">
        <f aca="false">910-1000/C68</f>
        <v>866.382669380634</v>
      </c>
      <c r="F68" s="6"/>
    </row>
    <row r="69" customFormat="false" ht="13" hidden="false" customHeight="false" outlineLevel="0" collapsed="false">
      <c r="B69" s="6" t="n">
        <v>90</v>
      </c>
      <c r="C69" s="7" t="n">
        <f aca="false">68.56/3</f>
        <v>22.8533333333333</v>
      </c>
      <c r="D69" s="10" t="n">
        <f aca="false">B69+$C$3</f>
        <v>118</v>
      </c>
      <c r="E69" s="7" t="n">
        <f aca="false">910-1000/C69</f>
        <v>866.242707117853</v>
      </c>
      <c r="F69" s="6" t="s">
        <v>18</v>
      </c>
      <c r="H69" s="3" t="s">
        <v>28</v>
      </c>
    </row>
    <row r="70" customFormat="false" ht="13" hidden="false" customHeight="false" outlineLevel="0" collapsed="false">
      <c r="B70" s="14" t="n">
        <v>100</v>
      </c>
      <c r="C70" s="5" t="n">
        <v>0</v>
      </c>
      <c r="D70" s="12" t="n">
        <f aca="false">B70+$C$3</f>
        <v>128</v>
      </c>
      <c r="E70" s="11" t="n">
        <v>0</v>
      </c>
      <c r="F70" s="5" t="s">
        <v>22</v>
      </c>
      <c r="H70" s="4" t="s">
        <v>10</v>
      </c>
      <c r="I70" s="4" t="s">
        <v>11</v>
      </c>
      <c r="J70" s="4" t="s">
        <v>25</v>
      </c>
      <c r="K70" s="4" t="s">
        <v>13</v>
      </c>
      <c r="L70" s="4"/>
    </row>
    <row r="71" customFormat="false" ht="13" hidden="false" customHeight="false" outlineLevel="0" collapsed="false">
      <c r="H71" s="5" t="s">
        <v>14</v>
      </c>
      <c r="I71" s="5" t="s">
        <v>15</v>
      </c>
      <c r="J71" s="5" t="s">
        <v>14</v>
      </c>
      <c r="K71" s="6" t="s">
        <v>16</v>
      </c>
      <c r="L71" s="5" t="s">
        <v>17</v>
      </c>
    </row>
    <row r="72" customFormat="false" ht="13" hidden="false" customHeight="false" outlineLevel="0" collapsed="false">
      <c r="B72" s="3" t="s">
        <v>29</v>
      </c>
      <c r="H72" s="4" t="n">
        <v>-6</v>
      </c>
      <c r="I72" s="9" t="n">
        <f aca="false">89.88/4</f>
        <v>22.47</v>
      </c>
      <c r="J72" s="8" t="n">
        <f aca="false">H72+$C$3</f>
        <v>22</v>
      </c>
      <c r="K72" s="9" t="n">
        <f aca="false">910-1000/I72</f>
        <v>865.49621717846</v>
      </c>
      <c r="L72" s="4"/>
    </row>
    <row r="73" customFormat="false" ht="13" hidden="false" customHeight="false" outlineLevel="0" collapsed="false">
      <c r="B73" s="4" t="s">
        <v>10</v>
      </c>
      <c r="C73" s="4" t="s">
        <v>11</v>
      </c>
      <c r="D73" s="4" t="s">
        <v>25</v>
      </c>
      <c r="E73" s="4" t="s">
        <v>13</v>
      </c>
      <c r="F73" s="4"/>
      <c r="H73" s="6" t="n">
        <v>2</v>
      </c>
      <c r="I73" s="7" t="n">
        <f aca="false">88.72/4</f>
        <v>22.18</v>
      </c>
      <c r="J73" s="10" t="n">
        <f aca="false">H73+$C$3</f>
        <v>30</v>
      </c>
      <c r="K73" s="7" t="n">
        <f aca="false">910-1000/I73</f>
        <v>864.914337240757</v>
      </c>
      <c r="L73" s="6"/>
    </row>
    <row r="74" customFormat="false" ht="13" hidden="false" customHeight="false" outlineLevel="0" collapsed="false">
      <c r="B74" s="5" t="s">
        <v>14</v>
      </c>
      <c r="C74" s="5" t="s">
        <v>15</v>
      </c>
      <c r="D74" s="5" t="s">
        <v>14</v>
      </c>
      <c r="E74" s="5" t="s">
        <v>16</v>
      </c>
      <c r="F74" s="5" t="s">
        <v>17</v>
      </c>
      <c r="H74" s="6" t="n">
        <v>10</v>
      </c>
      <c r="I74" s="7" t="n">
        <f aca="false">89.02/4</f>
        <v>22.255</v>
      </c>
      <c r="J74" s="10" t="n">
        <f aca="false">H74+$C$3</f>
        <v>38</v>
      </c>
      <c r="K74" s="7" t="n">
        <f aca="false">910-1000/I74</f>
        <v>865.066277241069</v>
      </c>
      <c r="L74" s="6"/>
    </row>
    <row r="75" customFormat="false" ht="13" hidden="false" customHeight="false" outlineLevel="0" collapsed="false">
      <c r="B75" s="6" t="n">
        <v>-6</v>
      </c>
      <c r="C75" s="7" t="n">
        <f aca="false">71.44/3</f>
        <v>23.8133333333333</v>
      </c>
      <c r="D75" s="8" t="n">
        <f aca="false">B75+$C$3</f>
        <v>22</v>
      </c>
      <c r="E75" s="7" t="n">
        <f aca="false">910-1000/C75</f>
        <v>868.006718924972</v>
      </c>
      <c r="F75" s="6"/>
      <c r="H75" s="6" t="n">
        <v>20</v>
      </c>
      <c r="I75" s="7" t="n">
        <f aca="false">87.6/4</f>
        <v>21.9</v>
      </c>
      <c r="J75" s="10" t="n">
        <f aca="false">H75+$C$3</f>
        <v>48</v>
      </c>
      <c r="K75" s="7" t="n">
        <f aca="false">910-1000/I75</f>
        <v>864.337899543379</v>
      </c>
      <c r="L75" s="6"/>
    </row>
    <row r="76" customFormat="false" ht="13" hidden="false" customHeight="false" outlineLevel="0" collapsed="false">
      <c r="B76" s="6" t="n">
        <v>2</v>
      </c>
      <c r="C76" s="7" t="n">
        <f aca="false">71.22/3</f>
        <v>23.74</v>
      </c>
      <c r="D76" s="10" t="n">
        <f aca="false">B76+$C$3</f>
        <v>30</v>
      </c>
      <c r="E76" s="7" t="n">
        <f aca="false">910-1000/C76</f>
        <v>867.87700084246</v>
      </c>
      <c r="F76" s="6"/>
      <c r="H76" s="6" t="n">
        <v>30</v>
      </c>
      <c r="I76" s="7" t="n">
        <f aca="false">86.52/4</f>
        <v>21.63</v>
      </c>
      <c r="J76" s="10" t="n">
        <f aca="false">H76+$C$3</f>
        <v>58</v>
      </c>
      <c r="K76" s="7" t="n">
        <f aca="false">910-1000/I76</f>
        <v>863.767914932963</v>
      </c>
      <c r="L76" s="6"/>
    </row>
    <row r="77" customFormat="false" ht="13" hidden="false" customHeight="false" outlineLevel="0" collapsed="false">
      <c r="B77" s="6" t="n">
        <v>10</v>
      </c>
      <c r="C77" s="7" t="n">
        <f aca="false">71.38/3</f>
        <v>23.7933333333333</v>
      </c>
      <c r="D77" s="10" t="n">
        <f aca="false">B77+$C$3</f>
        <v>38</v>
      </c>
      <c r="E77" s="7" t="n">
        <f aca="false">910-1000/C77</f>
        <v>867.971420565985</v>
      </c>
      <c r="F77" s="6"/>
      <c r="H77" s="6" t="n">
        <v>40</v>
      </c>
      <c r="I77" s="7" t="n">
        <f aca="false">85.08/4</f>
        <v>21.27</v>
      </c>
      <c r="J77" s="10" t="n">
        <f aca="false">H77+$C$3</f>
        <v>68</v>
      </c>
      <c r="K77" s="7" t="n">
        <f aca="false">910-1000/I77</f>
        <v>862.985425481899</v>
      </c>
      <c r="L77" s="6"/>
    </row>
    <row r="78" customFormat="false" ht="13" hidden="false" customHeight="false" outlineLevel="0" collapsed="false">
      <c r="B78" s="6" t="n">
        <v>20</v>
      </c>
      <c r="C78" s="7" t="n">
        <f aca="false">71.18/3</f>
        <v>23.7266666666667</v>
      </c>
      <c r="D78" s="10" t="n">
        <f aca="false">B78+$C$3</f>
        <v>48</v>
      </c>
      <c r="E78" s="7" t="n">
        <f aca="false">910-1000/C78</f>
        <v>867.853329586963</v>
      </c>
      <c r="F78" s="6"/>
      <c r="H78" s="6" t="n">
        <v>50</v>
      </c>
      <c r="I78" s="7" t="n">
        <f aca="false">85.06/4</f>
        <v>21.265</v>
      </c>
      <c r="J78" s="10" t="n">
        <f aca="false">H78+$C$3</f>
        <v>78</v>
      </c>
      <c r="K78" s="7" t="n">
        <f aca="false">910-1000/I78</f>
        <v>862.974371032213</v>
      </c>
      <c r="L78" s="6"/>
    </row>
    <row r="79" customFormat="false" ht="13" hidden="false" customHeight="false" outlineLevel="0" collapsed="false">
      <c r="B79" s="6" t="n">
        <v>30</v>
      </c>
      <c r="C79" s="7" t="n">
        <f aca="false">70.8/3</f>
        <v>23.6</v>
      </c>
      <c r="D79" s="10" t="n">
        <f aca="false">B79+$C$3</f>
        <v>58</v>
      </c>
      <c r="E79" s="7" t="n">
        <f aca="false">910-1000/C79</f>
        <v>867.627118644068</v>
      </c>
      <c r="F79" s="6"/>
      <c r="H79" s="6" t="n">
        <v>60</v>
      </c>
      <c r="I79" s="6" t="n">
        <f aca="false">84.8/4</f>
        <v>21.2</v>
      </c>
      <c r="J79" s="10" t="n">
        <f aca="false">H79+$C$3</f>
        <v>88</v>
      </c>
      <c r="K79" s="7" t="n">
        <f aca="false">910-1000/I79</f>
        <v>862.830188679245</v>
      </c>
      <c r="L79" s="6" t="s">
        <v>18</v>
      </c>
    </row>
    <row r="80" customFormat="false" ht="13" hidden="false" customHeight="false" outlineLevel="0" collapsed="false">
      <c r="B80" s="6" t="n">
        <v>40</v>
      </c>
      <c r="C80" s="7" t="n">
        <f aca="false">70.66/3</f>
        <v>23.5533333333333</v>
      </c>
      <c r="D80" s="10" t="n">
        <f aca="false">B80+$C$3</f>
        <v>68</v>
      </c>
      <c r="E80" s="7" t="n">
        <f aca="false">910-1000/C80</f>
        <v>867.543164449476</v>
      </c>
      <c r="F80" s="6"/>
      <c r="H80" s="15" t="n">
        <v>60</v>
      </c>
      <c r="I80" s="7" t="n">
        <f aca="false">81.48/3</f>
        <v>27.16</v>
      </c>
      <c r="J80" s="16" t="n">
        <f aca="false">H80+$C$3</f>
        <v>88</v>
      </c>
      <c r="K80" s="7" t="n">
        <f aca="false">910-1000/I80</f>
        <v>873.181148748159</v>
      </c>
      <c r="L80" s="6" t="s">
        <v>18</v>
      </c>
    </row>
    <row r="81" customFormat="false" ht="13" hidden="false" customHeight="false" outlineLevel="0" collapsed="false">
      <c r="B81" s="6" t="n">
        <v>50</v>
      </c>
      <c r="C81" s="7" t="n">
        <f aca="false">70.52/3</f>
        <v>23.5066666666667</v>
      </c>
      <c r="D81" s="10" t="n">
        <f aca="false">B81+$C$3</f>
        <v>78</v>
      </c>
      <c r="E81" s="7" t="n">
        <f aca="false">910-1000/C81</f>
        <v>867.458876914351</v>
      </c>
      <c r="F81" s="6"/>
      <c r="H81" s="6" t="n">
        <v>70</v>
      </c>
      <c r="I81" s="7" t="n">
        <f aca="false">81.74/3</f>
        <v>27.2466666666667</v>
      </c>
      <c r="J81" s="10" t="n">
        <f aca="false">H81+$C$3</f>
        <v>98</v>
      </c>
      <c r="K81" s="7" t="n">
        <f aca="false">910-1000/I81</f>
        <v>873.298262784439</v>
      </c>
      <c r="L81" s="6" t="s">
        <v>18</v>
      </c>
    </row>
    <row r="82" customFormat="false" ht="13" hidden="false" customHeight="false" outlineLevel="0" collapsed="false">
      <c r="B82" s="6" t="n">
        <v>60</v>
      </c>
      <c r="C82" s="7" t="n">
        <f aca="false">70.44/3</f>
        <v>23.48</v>
      </c>
      <c r="D82" s="10" t="n">
        <f aca="false">B82+$C$3</f>
        <v>88</v>
      </c>
      <c r="E82" s="7" t="n">
        <f aca="false">910-1000/C82</f>
        <v>867.410562180579</v>
      </c>
      <c r="F82" s="6"/>
      <c r="H82" s="6" t="n">
        <v>80</v>
      </c>
      <c r="I82" s="7" t="n">
        <f aca="false">84.42/4</f>
        <v>21.105</v>
      </c>
      <c r="J82" s="10" t="n">
        <f aca="false">H82+$C$3</f>
        <v>108</v>
      </c>
      <c r="K82" s="7" t="n">
        <f aca="false">910-1000/I82</f>
        <v>862.617863065624</v>
      </c>
      <c r="L82" s="6" t="s">
        <v>18</v>
      </c>
    </row>
    <row r="83" customFormat="false" ht="13" hidden="false" customHeight="false" outlineLevel="0" collapsed="false">
      <c r="B83" s="5" t="n">
        <v>70</v>
      </c>
      <c r="C83" s="11" t="n">
        <v>0</v>
      </c>
      <c r="D83" s="12" t="n">
        <f aca="false">B83+$C$3</f>
        <v>98</v>
      </c>
      <c r="E83" s="11" t="n">
        <v>0</v>
      </c>
      <c r="F83" s="5" t="s">
        <v>22</v>
      </c>
      <c r="H83" s="6" t="n">
        <v>90</v>
      </c>
      <c r="I83" s="7" t="n">
        <f aca="false">83.74/4</f>
        <v>20.935</v>
      </c>
      <c r="J83" s="10" t="n">
        <f aca="false">H83+$C$3</f>
        <v>118</v>
      </c>
      <c r="K83" s="7" t="n">
        <f aca="false">910-1000/I83</f>
        <v>862.233102459995</v>
      </c>
      <c r="L83" s="6"/>
    </row>
    <row r="84" customFormat="false" ht="13" hidden="false" customHeight="false" outlineLevel="0" collapsed="false">
      <c r="H84" s="6" t="n">
        <v>100</v>
      </c>
      <c r="I84" s="7" t="n">
        <f aca="false">83.42/4</f>
        <v>20.855</v>
      </c>
      <c r="J84" s="10" t="n">
        <f aca="false">H84+$C$3</f>
        <v>128</v>
      </c>
      <c r="K84" s="7" t="n">
        <f aca="false">910-1000/I84</f>
        <v>862.049868137137</v>
      </c>
      <c r="L84" s="6"/>
    </row>
    <row r="85" customFormat="false" ht="13" hidden="false" customHeight="false" outlineLevel="0" collapsed="false">
      <c r="H85" s="6" t="n">
        <v>110</v>
      </c>
      <c r="I85" s="7" t="n">
        <f aca="false">79.34/3</f>
        <v>26.4466666666667</v>
      </c>
      <c r="J85" s="10" t="n">
        <f aca="false">H85+$C$3</f>
        <v>138</v>
      </c>
      <c r="K85" s="7" t="n">
        <f aca="false">910-1000/I85</f>
        <v>872.18805142425</v>
      </c>
      <c r="L85" s="6"/>
    </row>
    <row r="86" customFormat="false" ht="13" hidden="false" customHeight="false" outlineLevel="0" collapsed="false">
      <c r="H86" s="6" t="n">
        <v>120</v>
      </c>
      <c r="I86" s="7" t="n">
        <f aca="false">79.18/3</f>
        <v>26.3933333333333</v>
      </c>
      <c r="J86" s="10" t="n">
        <f aca="false">H86+$C$3</f>
        <v>148</v>
      </c>
      <c r="K86" s="7" t="n">
        <f aca="false">910-1000/I86</f>
        <v>872.111644354635</v>
      </c>
      <c r="L86" s="6"/>
    </row>
    <row r="87" customFormat="false" ht="13" hidden="false" customHeight="false" outlineLevel="0" collapsed="false">
      <c r="B87" s="0" t="n">
        <v>0.19</v>
      </c>
      <c r="C87" s="17" t="n">
        <f aca="false">20*LOG(B87/0.622)+7+6</f>
        <v>2.6992643252402</v>
      </c>
      <c r="D87" s="18"/>
      <c r="E87" s="17"/>
      <c r="H87" s="6" t="n">
        <v>130</v>
      </c>
      <c r="I87" s="7" t="n">
        <f aca="false">77.56/3</f>
        <v>25.8533333333333</v>
      </c>
      <c r="J87" s="10" t="n">
        <f aca="false">H87+$C$3</f>
        <v>158</v>
      </c>
      <c r="K87" s="7" t="n">
        <f aca="false">910-1000/I87</f>
        <v>871.320268179474</v>
      </c>
      <c r="L87" s="6"/>
    </row>
    <row r="88" customFormat="false" ht="13" hidden="false" customHeight="false" outlineLevel="0" collapsed="false">
      <c r="H88" s="6" t="n">
        <v>140</v>
      </c>
      <c r="I88" s="7" t="n">
        <f aca="false">76.92/3</f>
        <v>25.64</v>
      </c>
      <c r="J88" s="10" t="n">
        <f aca="false">H88+$C$3</f>
        <v>168</v>
      </c>
      <c r="K88" s="7" t="n">
        <f aca="false">910-1000/I88</f>
        <v>870.998439937598</v>
      </c>
      <c r="L88" s="6"/>
    </row>
    <row r="89" customFormat="false" ht="13" hidden="false" customHeight="false" outlineLevel="0" collapsed="false">
      <c r="H89" s="5" t="n">
        <v>150</v>
      </c>
      <c r="I89" s="11" t="n">
        <f aca="false">76.56/3</f>
        <v>25.52</v>
      </c>
      <c r="J89" s="12" t="n">
        <f aca="false">H89+$C$3</f>
        <v>178</v>
      </c>
      <c r="K89" s="11" t="n">
        <f aca="false">910-1000/I89</f>
        <v>870.815047021944</v>
      </c>
      <c r="L8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T2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4.13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1" min="11" style="0" width="3.42"/>
    <col collapsed="false" customWidth="true" hidden="false" outlineLevel="0" max="12" min="12" style="0" width="5.42"/>
    <col collapsed="false" customWidth="true" hidden="false" outlineLevel="0" max="13" min="13" style="0" width="6.56"/>
    <col collapsed="false" customWidth="true" hidden="false" outlineLevel="0" max="14" min="14" style="0" width="4.28"/>
    <col collapsed="false" customWidth="true" hidden="false" outlineLevel="0" max="15" min="15" style="0" width="4.13"/>
    <col collapsed="false" customWidth="true" hidden="false" outlineLevel="0" max="16" min="16" style="0" width="5.99"/>
    <col collapsed="false" customWidth="true" hidden="false" outlineLevel="0" max="17" min="17" style="0" width="7.42"/>
    <col collapsed="false" customWidth="true" hidden="false" outlineLevel="0" max="18" min="18" style="0" width="5.85"/>
    <col collapsed="false" customWidth="true" hidden="false" outlineLevel="0" max="20" min="19" style="0" width="2.99"/>
  </cols>
  <sheetData>
    <row r="2" customFormat="false" ht="13" hidden="false" customHeight="false" outlineLevel="0" collapsed="false">
      <c r="V2" s="4"/>
      <c r="W2" s="19" t="s">
        <v>30</v>
      </c>
      <c r="X2" s="20"/>
      <c r="Y2" s="20"/>
      <c r="Z2" s="21"/>
    </row>
    <row r="3" customFormat="false" ht="13" hidden="false" customHeight="false" outlineLevel="0" collapsed="false">
      <c r="B3" s="2" t="s">
        <v>31</v>
      </c>
      <c r="C3" s="2" t="s">
        <v>32</v>
      </c>
      <c r="D3" s="2" t="s">
        <v>33</v>
      </c>
      <c r="E3" s="2" t="s">
        <v>34</v>
      </c>
      <c r="F3" s="2" t="s">
        <v>35</v>
      </c>
      <c r="G3" s="2" t="s">
        <v>32</v>
      </c>
      <c r="H3" s="2" t="s">
        <v>33</v>
      </c>
      <c r="I3" s="2" t="s">
        <v>34</v>
      </c>
      <c r="J3" s="2" t="s">
        <v>35</v>
      </c>
      <c r="K3" s="2" t="s">
        <v>32</v>
      </c>
      <c r="L3" s="2" t="s">
        <v>33</v>
      </c>
      <c r="M3" s="2" t="s">
        <v>34</v>
      </c>
      <c r="N3" s="2" t="s">
        <v>35</v>
      </c>
      <c r="O3" s="2" t="s">
        <v>32</v>
      </c>
      <c r="P3" s="2" t="s">
        <v>33</v>
      </c>
      <c r="Q3" s="2" t="s">
        <v>34</v>
      </c>
      <c r="R3" s="2" t="s">
        <v>35</v>
      </c>
      <c r="S3" s="2" t="s">
        <v>32</v>
      </c>
      <c r="T3" s="2" t="s">
        <v>33</v>
      </c>
      <c r="V3" s="5" t="s">
        <v>36</v>
      </c>
      <c r="W3" s="2" t="n">
        <f aca="false">C4</f>
        <v>0</v>
      </c>
      <c r="X3" s="2" t="n">
        <f aca="false">G4</f>
        <v>0</v>
      </c>
      <c r="Y3" s="2" t="n">
        <f aca="false">K4</f>
        <v>0</v>
      </c>
      <c r="Z3" s="2" t="n">
        <f aca="false">O4</f>
        <v>0</v>
      </c>
    </row>
    <row r="4" customFormat="false" ht="13" hidden="false" customHeight="false" outlineLevel="0" collapsed="false">
      <c r="F4" s="22"/>
      <c r="G4" s="23"/>
      <c r="H4" s="22"/>
      <c r="J4" s="22"/>
      <c r="N4" s="22"/>
      <c r="R4" s="22"/>
      <c r="V4" s="24" t="n">
        <f aca="false">(B4-$B$4)/60/60/24</f>
        <v>0</v>
      </c>
      <c r="W4" s="24" t="e">
        <f aca="false">1.8*65535/E4</f>
        <v>#DIV/0!</v>
      </c>
      <c r="X4" s="24" t="e">
        <f aca="false">1.8*65535/I4</f>
        <v>#DIV/0!</v>
      </c>
      <c r="Y4" s="24" t="e">
        <f aca="false">1.8*65535/M4</f>
        <v>#DIV/0!</v>
      </c>
      <c r="Z4" s="24" t="e">
        <f aca="false">1.8*65535/Q4</f>
        <v>#DIV/0!</v>
      </c>
    </row>
    <row r="5" customFormat="false" ht="13" hidden="false" customHeight="false" outlineLevel="0" collapsed="false">
      <c r="F5" s="22"/>
      <c r="G5" s="23"/>
      <c r="H5" s="22"/>
      <c r="J5" s="22"/>
      <c r="N5" s="22"/>
      <c r="R5" s="22"/>
      <c r="V5" s="22" t="n">
        <f aca="false">(B5-$B$4)/60/60</f>
        <v>0</v>
      </c>
      <c r="W5" s="24" t="e">
        <f aca="false">1.8*65535/E5</f>
        <v>#DIV/0!</v>
      </c>
      <c r="X5" s="24" t="e">
        <f aca="false">1.8*65535/I5</f>
        <v>#DIV/0!</v>
      </c>
      <c r="Y5" s="24" t="e">
        <f aca="false">1.8*65535/M5</f>
        <v>#DIV/0!</v>
      </c>
      <c r="Z5" s="24" t="e">
        <f aca="false">1.8*65535/Q5</f>
        <v>#DIV/0!</v>
      </c>
    </row>
    <row r="6" customFormat="false" ht="13" hidden="false" customHeight="false" outlineLevel="0" collapsed="false">
      <c r="F6" s="22"/>
      <c r="G6" s="23"/>
      <c r="H6" s="22"/>
      <c r="J6" s="22"/>
      <c r="N6" s="22"/>
      <c r="R6" s="22"/>
      <c r="V6" s="22" t="n">
        <f aca="false">(B6-$B$4)/60/60</f>
        <v>0</v>
      </c>
      <c r="W6" s="24" t="e">
        <f aca="false">1.8*65535/E6</f>
        <v>#DIV/0!</v>
      </c>
      <c r="X6" s="24" t="e">
        <f aca="false">1.8*65535/I6</f>
        <v>#DIV/0!</v>
      </c>
      <c r="Y6" s="24" t="e">
        <f aca="false">1.8*65535/M6</f>
        <v>#DIV/0!</v>
      </c>
      <c r="Z6" s="24" t="e">
        <f aca="false">1.8*65535/Q6</f>
        <v>#DIV/0!</v>
      </c>
    </row>
    <row r="7" customFormat="false" ht="13" hidden="false" customHeight="false" outlineLevel="0" collapsed="false">
      <c r="F7" s="22"/>
      <c r="G7" s="23"/>
      <c r="H7" s="22"/>
      <c r="J7" s="22"/>
      <c r="N7" s="22"/>
      <c r="R7" s="22"/>
      <c r="V7" s="22" t="n">
        <f aca="false">(B7-$B$4)/60/60</f>
        <v>0</v>
      </c>
      <c r="W7" s="24" t="e">
        <f aca="false">1.8*65535/E7</f>
        <v>#DIV/0!</v>
      </c>
      <c r="X7" s="24" t="e">
        <f aca="false">1.8*65535/I7</f>
        <v>#DIV/0!</v>
      </c>
      <c r="Y7" s="24" t="e">
        <f aca="false">1.8*65535/M7</f>
        <v>#DIV/0!</v>
      </c>
      <c r="Z7" s="24" t="e">
        <f aca="false">1.8*65535/Q7</f>
        <v>#DIV/0!</v>
      </c>
    </row>
    <row r="8" customFormat="false" ht="13" hidden="false" customHeight="false" outlineLevel="0" collapsed="false">
      <c r="F8" s="22"/>
      <c r="G8" s="23"/>
      <c r="H8" s="22"/>
      <c r="J8" s="22"/>
      <c r="N8" s="22"/>
      <c r="R8" s="22"/>
      <c r="V8" s="22" t="n">
        <f aca="false">(B8-$B$4)/60/60</f>
        <v>0</v>
      </c>
      <c r="W8" s="24" t="e">
        <f aca="false">1.8*65535/E8</f>
        <v>#DIV/0!</v>
      </c>
      <c r="X8" s="24" t="e">
        <f aca="false">1.8*65535/I8</f>
        <v>#DIV/0!</v>
      </c>
      <c r="Y8" s="24" t="e">
        <f aca="false">1.8*65535/M8</f>
        <v>#DIV/0!</v>
      </c>
      <c r="Z8" s="24" t="e">
        <f aca="false">1.8*65535/Q8</f>
        <v>#DIV/0!</v>
      </c>
    </row>
    <row r="9" customFormat="false" ht="13" hidden="false" customHeight="false" outlineLevel="0" collapsed="false">
      <c r="F9" s="22"/>
      <c r="G9" s="23"/>
      <c r="H9" s="22"/>
      <c r="J9" s="22"/>
      <c r="N9" s="22"/>
      <c r="R9" s="22"/>
      <c r="V9" s="22" t="n">
        <f aca="false">(B9-$B$4)/60/60</f>
        <v>0</v>
      </c>
      <c r="W9" s="24" t="e">
        <f aca="false">1.8*65535/E9</f>
        <v>#DIV/0!</v>
      </c>
      <c r="X9" s="24" t="e">
        <f aca="false">1.8*65535/I9</f>
        <v>#DIV/0!</v>
      </c>
      <c r="Y9" s="24" t="e">
        <f aca="false">1.8*65535/M9</f>
        <v>#DIV/0!</v>
      </c>
      <c r="Z9" s="24" t="e">
        <f aca="false">1.8*65535/Q9</f>
        <v>#DIV/0!</v>
      </c>
    </row>
    <row r="10" customFormat="false" ht="13" hidden="false" customHeight="false" outlineLevel="0" collapsed="false">
      <c r="F10" s="22"/>
      <c r="G10" s="23"/>
      <c r="H10" s="22"/>
      <c r="J10" s="22"/>
      <c r="N10" s="22"/>
      <c r="R10" s="22"/>
      <c r="V10" s="22" t="n">
        <f aca="false">(B10-$B$4)/60/60</f>
        <v>0</v>
      </c>
      <c r="W10" s="24" t="e">
        <f aca="false">1.8*65535/E10</f>
        <v>#DIV/0!</v>
      </c>
      <c r="X10" s="24" t="e">
        <f aca="false">1.8*65535/I10</f>
        <v>#DIV/0!</v>
      </c>
      <c r="Y10" s="24" t="e">
        <f aca="false">1.8*65535/M10</f>
        <v>#DIV/0!</v>
      </c>
      <c r="Z10" s="24" t="e">
        <f aca="false">1.8*65535/Q10</f>
        <v>#DIV/0!</v>
      </c>
    </row>
    <row r="11" customFormat="false" ht="13" hidden="false" customHeight="false" outlineLevel="0" collapsed="false">
      <c r="F11" s="22"/>
      <c r="G11" s="23"/>
      <c r="H11" s="22"/>
      <c r="J11" s="22"/>
      <c r="N11" s="22"/>
      <c r="R11" s="22"/>
      <c r="V11" s="22" t="n">
        <f aca="false">(B11-$B$4)/60/60</f>
        <v>0</v>
      </c>
      <c r="W11" s="24" t="e">
        <f aca="false">1.8*65535/E11</f>
        <v>#DIV/0!</v>
      </c>
      <c r="X11" s="24" t="e">
        <f aca="false">1.8*65535/I11</f>
        <v>#DIV/0!</v>
      </c>
      <c r="Y11" s="24" t="e">
        <f aca="false">1.8*65535/M11</f>
        <v>#DIV/0!</v>
      </c>
      <c r="Z11" s="24" t="e">
        <f aca="false">1.8*65535/Q11</f>
        <v>#DIV/0!</v>
      </c>
    </row>
    <row r="12" customFormat="false" ht="13" hidden="false" customHeight="false" outlineLevel="0" collapsed="false">
      <c r="F12" s="22"/>
      <c r="G12" s="23"/>
      <c r="H12" s="22"/>
      <c r="J12" s="22"/>
      <c r="N12" s="22"/>
      <c r="R12" s="22"/>
      <c r="V12" s="22" t="n">
        <f aca="false">(B12-$B$4)/60/60</f>
        <v>0</v>
      </c>
      <c r="W12" s="24" t="e">
        <f aca="false">1.8*65535/E12</f>
        <v>#DIV/0!</v>
      </c>
      <c r="X12" s="24" t="e">
        <f aca="false">1.8*65535/I12</f>
        <v>#DIV/0!</v>
      </c>
      <c r="Y12" s="24" t="e">
        <f aca="false">1.8*65535/M12</f>
        <v>#DIV/0!</v>
      </c>
      <c r="Z12" s="24" t="e">
        <f aca="false">1.8*65535/Q12</f>
        <v>#DIV/0!</v>
      </c>
    </row>
    <row r="13" customFormat="false" ht="13" hidden="false" customHeight="false" outlineLevel="0" collapsed="false">
      <c r="F13" s="22"/>
      <c r="G13" s="23"/>
      <c r="H13" s="22"/>
      <c r="J13" s="22"/>
      <c r="N13" s="22"/>
      <c r="R13" s="22"/>
      <c r="V13" s="22" t="n">
        <f aca="false">(B13-$B$4)/60/60</f>
        <v>0</v>
      </c>
      <c r="W13" s="24" t="e">
        <f aca="false">1.8*65535/E13</f>
        <v>#DIV/0!</v>
      </c>
      <c r="X13" s="24" t="e">
        <f aca="false">1.8*65535/I13</f>
        <v>#DIV/0!</v>
      </c>
      <c r="Y13" s="24" t="e">
        <f aca="false">1.8*65535/M13</f>
        <v>#DIV/0!</v>
      </c>
      <c r="Z13" s="24" t="e">
        <f aca="false">1.8*65535/Q13</f>
        <v>#DIV/0!</v>
      </c>
    </row>
    <row r="14" customFormat="false" ht="13" hidden="false" customHeight="false" outlineLevel="0" collapsed="false">
      <c r="F14" s="22"/>
      <c r="G14" s="23"/>
      <c r="H14" s="22"/>
      <c r="J14" s="22"/>
      <c r="N14" s="22"/>
      <c r="R14" s="22"/>
      <c r="V14" s="22" t="n">
        <f aca="false">(B14-$B$4)/60/60</f>
        <v>0</v>
      </c>
      <c r="W14" s="24" t="e">
        <f aca="false">1.8*65535/E14</f>
        <v>#DIV/0!</v>
      </c>
      <c r="X14" s="24" t="e">
        <f aca="false">1.8*65535/I14</f>
        <v>#DIV/0!</v>
      </c>
      <c r="Y14" s="24" t="e">
        <f aca="false">1.8*65535/M14</f>
        <v>#DIV/0!</v>
      </c>
      <c r="Z14" s="24" t="e">
        <f aca="false">1.8*65535/Q14</f>
        <v>#DIV/0!</v>
      </c>
    </row>
    <row r="15" customFormat="false" ht="13" hidden="false" customHeight="false" outlineLevel="0" collapsed="false">
      <c r="F15" s="22"/>
      <c r="G15" s="23"/>
      <c r="H15" s="22"/>
      <c r="J15" s="22"/>
      <c r="N15" s="22"/>
      <c r="R15" s="22"/>
      <c r="V15" s="22" t="n">
        <f aca="false">(B15-$B$4)/60/60</f>
        <v>0</v>
      </c>
      <c r="W15" s="24" t="e">
        <f aca="false">1.8*65535/E15</f>
        <v>#DIV/0!</v>
      </c>
      <c r="X15" s="24" t="e">
        <f aca="false">1.8*65535/I15</f>
        <v>#DIV/0!</v>
      </c>
      <c r="Y15" s="24" t="e">
        <f aca="false">1.8*65535/M15</f>
        <v>#DIV/0!</v>
      </c>
      <c r="Z15" s="24" t="e">
        <f aca="false">1.8*65535/Q15</f>
        <v>#DIV/0!</v>
      </c>
    </row>
    <row r="16" customFormat="false" ht="13" hidden="false" customHeight="false" outlineLevel="0" collapsed="false">
      <c r="F16" s="22"/>
      <c r="G16" s="23"/>
      <c r="H16" s="22"/>
      <c r="J16" s="22"/>
      <c r="N16" s="22"/>
      <c r="R16" s="22"/>
      <c r="V16" s="22" t="n">
        <f aca="false">(B16-$B$4)/60/60</f>
        <v>0</v>
      </c>
      <c r="W16" s="24" t="e">
        <f aca="false">1.8*65535/E16</f>
        <v>#DIV/0!</v>
      </c>
      <c r="X16" s="24" t="e">
        <f aca="false">1.8*65535/I16</f>
        <v>#DIV/0!</v>
      </c>
      <c r="Y16" s="24" t="e">
        <f aca="false">1.8*65535/M16</f>
        <v>#DIV/0!</v>
      </c>
      <c r="Z16" s="24" t="e">
        <f aca="false">1.8*65535/Q16</f>
        <v>#DIV/0!</v>
      </c>
    </row>
    <row r="17" customFormat="false" ht="13" hidden="false" customHeight="false" outlineLevel="0" collapsed="false">
      <c r="F17" s="22"/>
      <c r="G17" s="23"/>
      <c r="H17" s="22"/>
      <c r="J17" s="22"/>
      <c r="N17" s="22"/>
      <c r="R17" s="22"/>
      <c r="V17" s="22" t="n">
        <f aca="false">(B17-$B$4)/60/60</f>
        <v>0</v>
      </c>
      <c r="W17" s="24" t="e">
        <f aca="false">1.8*65535/E17</f>
        <v>#DIV/0!</v>
      </c>
      <c r="X17" s="24" t="e">
        <f aca="false">1.8*65535/I17</f>
        <v>#DIV/0!</v>
      </c>
      <c r="Y17" s="24" t="e">
        <f aca="false">1.8*65535/M17</f>
        <v>#DIV/0!</v>
      </c>
      <c r="Z17" s="24" t="e">
        <f aca="false">1.8*65535/Q17</f>
        <v>#DIV/0!</v>
      </c>
    </row>
    <row r="18" customFormat="false" ht="13" hidden="false" customHeight="false" outlineLevel="0" collapsed="false">
      <c r="F18" s="22"/>
      <c r="G18" s="23"/>
      <c r="H18" s="22"/>
      <c r="J18" s="22"/>
      <c r="N18" s="22"/>
      <c r="R18" s="22"/>
      <c r="V18" s="22" t="n">
        <f aca="false">(B18-$B$4)/60/60</f>
        <v>0</v>
      </c>
      <c r="W18" s="24" t="e">
        <f aca="false">1.8*65535/E18</f>
        <v>#DIV/0!</v>
      </c>
      <c r="X18" s="24" t="e">
        <f aca="false">1.8*65535/I18</f>
        <v>#DIV/0!</v>
      </c>
      <c r="Y18" s="24" t="e">
        <f aca="false">1.8*65535/M18</f>
        <v>#DIV/0!</v>
      </c>
      <c r="Z18" s="24" t="e">
        <f aca="false">1.8*65535/Q18</f>
        <v>#DIV/0!</v>
      </c>
    </row>
    <row r="19" customFormat="false" ht="13" hidden="false" customHeight="false" outlineLevel="0" collapsed="false">
      <c r="F19" s="22"/>
      <c r="G19" s="23"/>
      <c r="H19" s="22"/>
      <c r="J19" s="22"/>
      <c r="N19" s="22"/>
      <c r="R19" s="22"/>
      <c r="V19" s="22" t="n">
        <f aca="false">(B19-$B$4)/60/60</f>
        <v>0</v>
      </c>
      <c r="W19" s="24" t="e">
        <f aca="false">1.8*65535/E19</f>
        <v>#DIV/0!</v>
      </c>
      <c r="X19" s="24" t="e">
        <f aca="false">1.8*65535/I19</f>
        <v>#DIV/0!</v>
      </c>
      <c r="Y19" s="24" t="e">
        <f aca="false">1.8*65535/M19</f>
        <v>#DIV/0!</v>
      </c>
      <c r="Z19" s="24" t="e">
        <f aca="false">1.8*65535/Q19</f>
        <v>#DIV/0!</v>
      </c>
    </row>
    <row r="20" customFormat="false" ht="13" hidden="false" customHeight="false" outlineLevel="0" collapsed="false">
      <c r="F20" s="22"/>
      <c r="G20" s="23"/>
      <c r="H20" s="22"/>
      <c r="J20" s="22"/>
      <c r="N20" s="22"/>
      <c r="R20" s="22"/>
      <c r="V20" s="22" t="n">
        <f aca="false">(B20-$B$4)/60/60</f>
        <v>0</v>
      </c>
      <c r="W20" s="24" t="e">
        <f aca="false">1.8*65535/E20</f>
        <v>#DIV/0!</v>
      </c>
      <c r="X20" s="24" t="e">
        <f aca="false">1.8*65535/I20</f>
        <v>#DIV/0!</v>
      </c>
      <c r="Y20" s="24" t="e">
        <f aca="false">1.8*65535/M20</f>
        <v>#DIV/0!</v>
      </c>
      <c r="Z20" s="24" t="e">
        <f aca="false">1.8*65535/Q20</f>
        <v>#DIV/0!</v>
      </c>
    </row>
    <row r="21" customFormat="false" ht="13" hidden="false" customHeight="false" outlineLevel="0" collapsed="false">
      <c r="F21" s="22"/>
      <c r="G21" s="23"/>
      <c r="H21" s="22"/>
      <c r="J21" s="22"/>
      <c r="N21" s="22"/>
      <c r="R21" s="22"/>
      <c r="V21" s="22" t="n">
        <f aca="false">(B21-$B$4)/60/60</f>
        <v>0</v>
      </c>
      <c r="W21" s="24" t="e">
        <f aca="false">1.8*65535/E21</f>
        <v>#DIV/0!</v>
      </c>
      <c r="X21" s="24" t="e">
        <f aca="false">1.8*65535/I21</f>
        <v>#DIV/0!</v>
      </c>
      <c r="Y21" s="24" t="e">
        <f aca="false">1.8*65535/M21</f>
        <v>#DIV/0!</v>
      </c>
      <c r="Z21" s="24" t="e">
        <f aca="false">1.8*65535/Q21</f>
        <v>#DIV/0!</v>
      </c>
    </row>
    <row r="22" customFormat="false" ht="13" hidden="false" customHeight="false" outlineLevel="0" collapsed="false">
      <c r="F22" s="22"/>
      <c r="G22" s="23"/>
      <c r="H22" s="22"/>
      <c r="J22" s="22"/>
      <c r="N22" s="22"/>
      <c r="R22" s="22"/>
      <c r="V22" s="22" t="n">
        <f aca="false">(B22-$B$4)/60/60</f>
        <v>0</v>
      </c>
      <c r="W22" s="24" t="e">
        <f aca="false">1.8*65535/E22</f>
        <v>#DIV/0!</v>
      </c>
      <c r="X22" s="24" t="e">
        <f aca="false">1.8*65535/I22</f>
        <v>#DIV/0!</v>
      </c>
      <c r="Y22" s="24" t="e">
        <f aca="false">1.8*65535/M22</f>
        <v>#DIV/0!</v>
      </c>
      <c r="Z22" s="24" t="e">
        <f aca="false">1.8*65535/Q22</f>
        <v>#DIV/0!</v>
      </c>
    </row>
    <row r="23" customFormat="false" ht="13" hidden="false" customHeight="false" outlineLevel="0" collapsed="false">
      <c r="F23" s="22"/>
      <c r="G23" s="23"/>
      <c r="H23" s="22"/>
      <c r="J23" s="22"/>
      <c r="N23" s="22"/>
      <c r="R23" s="22"/>
      <c r="V23" s="22" t="n">
        <f aca="false">(B23-$B$4)/60/60</f>
        <v>0</v>
      </c>
      <c r="W23" s="24" t="e">
        <f aca="false">1.8*65535/E23</f>
        <v>#DIV/0!</v>
      </c>
      <c r="X23" s="24" t="e">
        <f aca="false">1.8*65535/I23</f>
        <v>#DIV/0!</v>
      </c>
      <c r="Y23" s="24" t="e">
        <f aca="false">1.8*65535/M23</f>
        <v>#DIV/0!</v>
      </c>
      <c r="Z23" s="24" t="e">
        <f aca="false">1.8*65535/Q23</f>
        <v>#DIV/0!</v>
      </c>
    </row>
    <row r="24" customFormat="false" ht="13" hidden="false" customHeight="false" outlineLevel="0" collapsed="false">
      <c r="F24" s="22"/>
      <c r="G24" s="23"/>
      <c r="H24" s="22"/>
      <c r="J24" s="22"/>
      <c r="N24" s="22"/>
      <c r="R24" s="22"/>
      <c r="V24" s="22" t="n">
        <f aca="false">(B24-$B$4)/60/60</f>
        <v>0</v>
      </c>
      <c r="W24" s="24" t="e">
        <f aca="false">1.8*65535/E24</f>
        <v>#DIV/0!</v>
      </c>
      <c r="X24" s="24" t="e">
        <f aca="false">1.8*65535/I24</f>
        <v>#DIV/0!</v>
      </c>
      <c r="Y24" s="24" t="e">
        <f aca="false">1.8*65535/M24</f>
        <v>#DIV/0!</v>
      </c>
      <c r="Z24" s="24" t="e">
        <f aca="false">1.8*65535/Q24</f>
        <v>#DIV/0!</v>
      </c>
    </row>
    <row r="25" customFormat="false" ht="13" hidden="false" customHeight="false" outlineLevel="0" collapsed="false">
      <c r="F25" s="22"/>
      <c r="G25" s="23"/>
      <c r="H25" s="22"/>
      <c r="J25" s="22"/>
      <c r="N25" s="22"/>
      <c r="R25" s="22"/>
      <c r="V25" s="22" t="n">
        <f aca="false">(B25-$B$4)/60/60</f>
        <v>0</v>
      </c>
      <c r="W25" s="24" t="e">
        <f aca="false">1.8*65535/E25</f>
        <v>#DIV/0!</v>
      </c>
      <c r="X25" s="24" t="e">
        <f aca="false">1.8*65535/I25</f>
        <v>#DIV/0!</v>
      </c>
      <c r="Y25" s="24" t="e">
        <f aca="false">1.8*65535/M25</f>
        <v>#DIV/0!</v>
      </c>
      <c r="Z25" s="24" t="e">
        <f aca="false">1.8*65535/Q25</f>
        <v>#DIV/0!</v>
      </c>
    </row>
    <row r="26" customFormat="false" ht="13" hidden="false" customHeight="false" outlineLevel="0" collapsed="false">
      <c r="F26" s="22"/>
      <c r="G26" s="23"/>
      <c r="H26" s="22"/>
      <c r="J26" s="22"/>
      <c r="N26" s="22"/>
      <c r="R26" s="22"/>
      <c r="V26" s="22" t="n">
        <f aca="false">(B26-$B$4)/60/60</f>
        <v>0</v>
      </c>
      <c r="W26" s="24" t="e">
        <f aca="false">1.8*65535/E26</f>
        <v>#DIV/0!</v>
      </c>
      <c r="X26" s="24" t="e">
        <f aca="false">1.8*65535/I26</f>
        <v>#DIV/0!</v>
      </c>
      <c r="Y26" s="24" t="e">
        <f aca="false">1.8*65535/M26</f>
        <v>#DIV/0!</v>
      </c>
      <c r="Z26" s="24" t="e">
        <f aca="false">1.8*65535/Q26</f>
        <v>#DIV/0!</v>
      </c>
    </row>
    <row r="27" customFormat="false" ht="13" hidden="false" customHeight="false" outlineLevel="0" collapsed="false">
      <c r="F27" s="22"/>
      <c r="G27" s="23"/>
      <c r="H27" s="22"/>
      <c r="J27" s="22"/>
      <c r="N27" s="22"/>
      <c r="R27" s="22"/>
      <c r="V27" s="22" t="n">
        <f aca="false">(B27-$B$4)/60/60</f>
        <v>0</v>
      </c>
      <c r="W27" s="24" t="e">
        <f aca="false">1.8*65535/E27</f>
        <v>#DIV/0!</v>
      </c>
      <c r="X27" s="24" t="e">
        <f aca="false">1.8*65535/I27</f>
        <v>#DIV/0!</v>
      </c>
      <c r="Y27" s="24" t="e">
        <f aca="false">1.8*65535/M27</f>
        <v>#DIV/0!</v>
      </c>
      <c r="Z27" s="24" t="e">
        <f aca="false">1.8*65535/Q27</f>
        <v>#DIV/0!</v>
      </c>
    </row>
    <row r="28" customFormat="false" ht="13" hidden="false" customHeight="false" outlineLevel="0" collapsed="false">
      <c r="F28" s="22"/>
      <c r="G28" s="23"/>
      <c r="H28" s="22"/>
      <c r="J28" s="22"/>
      <c r="N28" s="22"/>
      <c r="R28" s="22"/>
      <c r="V28" s="22" t="n">
        <f aca="false">(B28-$B$4)/60/60</f>
        <v>0</v>
      </c>
      <c r="W28" s="24" t="e">
        <f aca="false">1.8*65535/E28</f>
        <v>#DIV/0!</v>
      </c>
      <c r="X28" s="24" t="e">
        <f aca="false">1.8*65535/I28</f>
        <v>#DIV/0!</v>
      </c>
      <c r="Y28" s="24" t="e">
        <f aca="false">1.8*65535/M28</f>
        <v>#DIV/0!</v>
      </c>
      <c r="Z28" s="24" t="e">
        <f aca="false">1.8*65535/Q28</f>
        <v>#DIV/0!</v>
      </c>
    </row>
    <row r="29" customFormat="false" ht="13" hidden="false" customHeight="false" outlineLevel="0" collapsed="false">
      <c r="F29" s="22"/>
      <c r="G29" s="23"/>
      <c r="H29" s="22"/>
      <c r="J29" s="22"/>
      <c r="N29" s="22"/>
      <c r="R29" s="22"/>
      <c r="V29" s="22" t="n">
        <f aca="false">(B29-$B$4)/60/60</f>
        <v>0</v>
      </c>
      <c r="W29" s="24" t="e">
        <f aca="false">1.8*65535/E29</f>
        <v>#DIV/0!</v>
      </c>
      <c r="X29" s="24" t="e">
        <f aca="false">1.8*65535/I29</f>
        <v>#DIV/0!</v>
      </c>
      <c r="Y29" s="24" t="e">
        <f aca="false">1.8*65535/M29</f>
        <v>#DIV/0!</v>
      </c>
      <c r="Z29" s="24" t="e">
        <f aca="false">1.8*65535/Q29</f>
        <v>#DIV/0!</v>
      </c>
    </row>
    <row r="30" customFormat="false" ht="13" hidden="false" customHeight="false" outlineLevel="0" collapsed="false">
      <c r="F30" s="22"/>
      <c r="G30" s="23"/>
      <c r="H30" s="22"/>
      <c r="J30" s="22"/>
      <c r="N30" s="22"/>
      <c r="R30" s="22"/>
      <c r="V30" s="22" t="n">
        <f aca="false">(B30-$B$4)/60/60</f>
        <v>0</v>
      </c>
      <c r="W30" s="24" t="e">
        <f aca="false">1.8*65535/E30</f>
        <v>#DIV/0!</v>
      </c>
      <c r="X30" s="24" t="e">
        <f aca="false">1.8*65535/I30</f>
        <v>#DIV/0!</v>
      </c>
      <c r="Y30" s="24" t="e">
        <f aca="false">1.8*65535/M30</f>
        <v>#DIV/0!</v>
      </c>
      <c r="Z30" s="24" t="e">
        <f aca="false">1.8*65535/Q30</f>
        <v>#DIV/0!</v>
      </c>
    </row>
    <row r="31" customFormat="false" ht="13" hidden="false" customHeight="false" outlineLevel="0" collapsed="false">
      <c r="F31" s="22"/>
      <c r="G31" s="23"/>
      <c r="H31" s="22"/>
      <c r="J31" s="22"/>
      <c r="N31" s="22"/>
      <c r="R31" s="22"/>
      <c r="V31" s="22" t="n">
        <f aca="false">(B31-$B$4)/60/60</f>
        <v>0</v>
      </c>
      <c r="W31" s="24" t="e">
        <f aca="false">1.8*65535/E31</f>
        <v>#DIV/0!</v>
      </c>
      <c r="X31" s="24" t="e">
        <f aca="false">1.8*65535/I31</f>
        <v>#DIV/0!</v>
      </c>
      <c r="Y31" s="24" t="e">
        <f aca="false">1.8*65535/M31</f>
        <v>#DIV/0!</v>
      </c>
      <c r="Z31" s="24" t="e">
        <f aca="false">1.8*65535/Q31</f>
        <v>#DIV/0!</v>
      </c>
    </row>
    <row r="32" customFormat="false" ht="13" hidden="false" customHeight="false" outlineLevel="0" collapsed="false">
      <c r="F32" s="22"/>
      <c r="G32" s="23"/>
      <c r="H32" s="22"/>
      <c r="J32" s="22"/>
      <c r="N32" s="22"/>
      <c r="R32" s="22"/>
      <c r="V32" s="22" t="n">
        <f aca="false">(B32-$B$4)/60/60</f>
        <v>0</v>
      </c>
      <c r="W32" s="24" t="e">
        <f aca="false">1.8*65535/E32</f>
        <v>#DIV/0!</v>
      </c>
      <c r="X32" s="24" t="e">
        <f aca="false">1.8*65535/I32</f>
        <v>#DIV/0!</v>
      </c>
      <c r="Y32" s="24" t="e">
        <f aca="false">1.8*65535/M32</f>
        <v>#DIV/0!</v>
      </c>
      <c r="Z32" s="24" t="e">
        <f aca="false">1.8*65535/Q32</f>
        <v>#DIV/0!</v>
      </c>
    </row>
    <row r="33" customFormat="false" ht="13" hidden="false" customHeight="false" outlineLevel="0" collapsed="false">
      <c r="F33" s="22"/>
      <c r="G33" s="23"/>
      <c r="H33" s="22"/>
      <c r="J33" s="22"/>
      <c r="N33" s="22"/>
      <c r="R33" s="22"/>
      <c r="V33" s="22" t="n">
        <f aca="false">(B33-$B$4)/60/60</f>
        <v>0</v>
      </c>
      <c r="W33" s="24" t="e">
        <f aca="false">1.8*65535/E33</f>
        <v>#DIV/0!</v>
      </c>
      <c r="X33" s="24" t="e">
        <f aca="false">1.8*65535/I33</f>
        <v>#DIV/0!</v>
      </c>
      <c r="Y33" s="24" t="e">
        <f aca="false">1.8*65535/M33</f>
        <v>#DIV/0!</v>
      </c>
      <c r="Z33" s="24" t="e">
        <f aca="false">1.8*65535/Q33</f>
        <v>#DIV/0!</v>
      </c>
    </row>
    <row r="34" customFormat="false" ht="13" hidden="false" customHeight="false" outlineLevel="0" collapsed="false">
      <c r="F34" s="22"/>
      <c r="G34" s="23"/>
      <c r="H34" s="22"/>
      <c r="J34" s="22"/>
      <c r="N34" s="22"/>
      <c r="R34" s="22"/>
      <c r="V34" s="22" t="n">
        <f aca="false">(B34-$B$4)/60/60</f>
        <v>0</v>
      </c>
      <c r="W34" s="24" t="e">
        <f aca="false">1.8*65535/E34</f>
        <v>#DIV/0!</v>
      </c>
      <c r="X34" s="24" t="e">
        <f aca="false">1.8*65535/I34</f>
        <v>#DIV/0!</v>
      </c>
      <c r="Y34" s="24" t="e">
        <f aca="false">1.8*65535/M34</f>
        <v>#DIV/0!</v>
      </c>
      <c r="Z34" s="24" t="e">
        <f aca="false">1.8*65535/Q34</f>
        <v>#DIV/0!</v>
      </c>
    </row>
    <row r="35" customFormat="false" ht="13" hidden="false" customHeight="false" outlineLevel="0" collapsed="false">
      <c r="F35" s="22"/>
      <c r="G35" s="23"/>
      <c r="H35" s="22"/>
      <c r="J35" s="22"/>
      <c r="N35" s="22"/>
      <c r="R35" s="22"/>
      <c r="V35" s="22" t="n">
        <f aca="false">(B35-$B$4)/60/60</f>
        <v>0</v>
      </c>
      <c r="W35" s="24" t="e">
        <f aca="false">1.8*65535/E35</f>
        <v>#DIV/0!</v>
      </c>
      <c r="X35" s="24" t="e">
        <f aca="false">1.8*65535/I35</f>
        <v>#DIV/0!</v>
      </c>
      <c r="Y35" s="24" t="e">
        <f aca="false">1.8*65535/M35</f>
        <v>#DIV/0!</v>
      </c>
      <c r="Z35" s="24" t="e">
        <f aca="false">1.8*65535/Q35</f>
        <v>#DIV/0!</v>
      </c>
    </row>
    <row r="36" customFormat="false" ht="13" hidden="false" customHeight="false" outlineLevel="0" collapsed="false">
      <c r="F36" s="22"/>
      <c r="G36" s="23"/>
      <c r="H36" s="22"/>
      <c r="J36" s="22"/>
      <c r="N36" s="22"/>
      <c r="R36" s="22"/>
      <c r="V36" s="22" t="n">
        <f aca="false">(B36-$B$4)/60/60</f>
        <v>0</v>
      </c>
      <c r="W36" s="24" t="e">
        <f aca="false">1.8*65535/E36</f>
        <v>#DIV/0!</v>
      </c>
      <c r="X36" s="24" t="e">
        <f aca="false">1.8*65535/I36</f>
        <v>#DIV/0!</v>
      </c>
      <c r="Y36" s="24" t="e">
        <f aca="false">1.8*65535/M36</f>
        <v>#DIV/0!</v>
      </c>
      <c r="Z36" s="24" t="e">
        <f aca="false">1.8*65535/Q36</f>
        <v>#DIV/0!</v>
      </c>
    </row>
    <row r="37" customFormat="false" ht="13" hidden="false" customHeight="false" outlineLevel="0" collapsed="false">
      <c r="F37" s="22"/>
      <c r="G37" s="23"/>
      <c r="H37" s="22"/>
      <c r="J37" s="22"/>
      <c r="N37" s="22"/>
      <c r="R37" s="22"/>
      <c r="V37" s="22" t="n">
        <f aca="false">(B37-$B$4)/60/60</f>
        <v>0</v>
      </c>
      <c r="W37" s="24" t="e">
        <f aca="false">1.8*65535/E37</f>
        <v>#DIV/0!</v>
      </c>
      <c r="X37" s="24" t="e">
        <f aca="false">1.8*65535/I37</f>
        <v>#DIV/0!</v>
      </c>
      <c r="Y37" s="24" t="e">
        <f aca="false">1.8*65535/M37</f>
        <v>#DIV/0!</v>
      </c>
      <c r="Z37" s="24" t="e">
        <f aca="false">1.8*65535/Q37</f>
        <v>#DIV/0!</v>
      </c>
    </row>
    <row r="38" customFormat="false" ht="13" hidden="false" customHeight="false" outlineLevel="0" collapsed="false">
      <c r="V38" s="22" t="n">
        <f aca="false">(B38-$B$4)/60/60</f>
        <v>0</v>
      </c>
      <c r="W38" s="24" t="e">
        <f aca="false">1.8*65535/E38</f>
        <v>#DIV/0!</v>
      </c>
      <c r="X38" s="24" t="e">
        <f aca="false">1.8*65535/I38</f>
        <v>#DIV/0!</v>
      </c>
      <c r="Y38" s="24" t="e">
        <f aca="false">1.8*65535/M38</f>
        <v>#DIV/0!</v>
      </c>
      <c r="Z38" s="24" t="e">
        <f aca="false">1.8*65535/Q38</f>
        <v>#DIV/0!</v>
      </c>
    </row>
    <row r="39" customFormat="false" ht="13" hidden="false" customHeight="false" outlineLevel="0" collapsed="false">
      <c r="V39" s="22" t="n">
        <f aca="false">(B39-$B$4)/60/60</f>
        <v>0</v>
      </c>
      <c r="W39" s="24" t="e">
        <f aca="false">1.8*65535/E39</f>
        <v>#DIV/0!</v>
      </c>
      <c r="X39" s="24" t="e">
        <f aca="false">1.8*65535/I39</f>
        <v>#DIV/0!</v>
      </c>
      <c r="Y39" s="24" t="e">
        <f aca="false">1.8*65535/M39</f>
        <v>#DIV/0!</v>
      </c>
      <c r="Z39" s="24" t="e">
        <f aca="false">1.8*65535/Q39</f>
        <v>#DIV/0!</v>
      </c>
    </row>
    <row r="40" customFormat="false" ht="13" hidden="false" customHeight="false" outlineLevel="0" collapsed="false">
      <c r="V40" s="22" t="n">
        <f aca="false">(B40-$B$4)/60/60</f>
        <v>0</v>
      </c>
      <c r="W40" s="24" t="e">
        <f aca="false">1.8*65535/E40</f>
        <v>#DIV/0!</v>
      </c>
      <c r="X40" s="24" t="e">
        <f aca="false">1.8*65535/I40</f>
        <v>#DIV/0!</v>
      </c>
      <c r="Y40" s="24" t="e">
        <f aca="false">1.8*65535/M40</f>
        <v>#DIV/0!</v>
      </c>
      <c r="Z40" s="24" t="e">
        <f aca="false">1.8*65535/Q40</f>
        <v>#DIV/0!</v>
      </c>
    </row>
    <row r="41" customFormat="false" ht="13" hidden="false" customHeight="false" outlineLevel="0" collapsed="false">
      <c r="V41" s="22" t="n">
        <f aca="false">(B41-$B$4)/60/60</f>
        <v>0</v>
      </c>
      <c r="W41" s="24" t="e">
        <f aca="false">1.8*65535/E41</f>
        <v>#DIV/0!</v>
      </c>
      <c r="X41" s="24" t="e">
        <f aca="false">1.8*65535/I41</f>
        <v>#DIV/0!</v>
      </c>
      <c r="Y41" s="24" t="e">
        <f aca="false">1.8*65535/M41</f>
        <v>#DIV/0!</v>
      </c>
      <c r="Z41" s="24" t="e">
        <f aca="false">1.8*65535/Q41</f>
        <v>#DIV/0!</v>
      </c>
    </row>
    <row r="42" customFormat="false" ht="13" hidden="false" customHeight="false" outlineLevel="0" collapsed="false">
      <c r="V42" s="22" t="n">
        <f aca="false">(B42-$B$4)/60/60</f>
        <v>0</v>
      </c>
      <c r="W42" s="24" t="e">
        <f aca="false">1.8*65535/E42</f>
        <v>#DIV/0!</v>
      </c>
      <c r="X42" s="24" t="e">
        <f aca="false">1.8*65535/I42</f>
        <v>#DIV/0!</v>
      </c>
      <c r="Y42" s="24" t="e">
        <f aca="false">1.8*65535/M42</f>
        <v>#DIV/0!</v>
      </c>
      <c r="Z42" s="24" t="e">
        <f aca="false">1.8*65535/Q42</f>
        <v>#DIV/0!</v>
      </c>
    </row>
    <row r="43" customFormat="false" ht="13" hidden="false" customHeight="false" outlineLevel="0" collapsed="false">
      <c r="V43" s="22" t="n">
        <f aca="false">(B43-$B$4)/60/60</f>
        <v>0</v>
      </c>
      <c r="W43" s="24" t="e">
        <f aca="false">1.8*65535/E43</f>
        <v>#DIV/0!</v>
      </c>
      <c r="X43" s="24" t="e">
        <f aca="false">1.8*65535/I43</f>
        <v>#DIV/0!</v>
      </c>
      <c r="Y43" s="24" t="e">
        <f aca="false">1.8*65535/M43</f>
        <v>#DIV/0!</v>
      </c>
      <c r="Z43" s="24" t="e">
        <f aca="false">1.8*65535/Q43</f>
        <v>#DIV/0!</v>
      </c>
    </row>
    <row r="44" customFormat="false" ht="13" hidden="false" customHeight="false" outlineLevel="0" collapsed="false">
      <c r="V44" s="22" t="n">
        <f aca="false">(B44-$B$4)/60/60</f>
        <v>0</v>
      </c>
      <c r="W44" s="24" t="e">
        <f aca="false">1.8*65535/E44</f>
        <v>#DIV/0!</v>
      </c>
      <c r="X44" s="24" t="e">
        <f aca="false">1.8*65535/I44</f>
        <v>#DIV/0!</v>
      </c>
      <c r="Y44" s="24" t="e">
        <f aca="false">1.8*65535/M44</f>
        <v>#DIV/0!</v>
      </c>
      <c r="Z44" s="24" t="e">
        <f aca="false">1.8*65535/Q44</f>
        <v>#DIV/0!</v>
      </c>
    </row>
    <row r="45" customFormat="false" ht="13" hidden="false" customHeight="false" outlineLevel="0" collapsed="false">
      <c r="V45" s="22" t="n">
        <f aca="false">(B45-$B$4)/60/60</f>
        <v>0</v>
      </c>
      <c r="W45" s="24" t="e">
        <f aca="false">1.8*65535/E45</f>
        <v>#DIV/0!</v>
      </c>
      <c r="X45" s="24" t="e">
        <f aca="false">1.8*65535/I45</f>
        <v>#DIV/0!</v>
      </c>
      <c r="Y45" s="24" t="e">
        <f aca="false">1.8*65535/M45</f>
        <v>#DIV/0!</v>
      </c>
      <c r="Z45" s="24" t="e">
        <f aca="false">1.8*65535/Q45</f>
        <v>#DIV/0!</v>
      </c>
    </row>
    <row r="46" customFormat="false" ht="13" hidden="false" customHeight="false" outlineLevel="0" collapsed="false">
      <c r="V46" s="22" t="n">
        <f aca="false">(B46-$B$4)/60/60</f>
        <v>0</v>
      </c>
      <c r="W46" s="24" t="e">
        <f aca="false">1.8*65535/E46</f>
        <v>#DIV/0!</v>
      </c>
      <c r="X46" s="24" t="e">
        <f aca="false">1.8*65535/I46</f>
        <v>#DIV/0!</v>
      </c>
      <c r="Y46" s="24" t="e">
        <f aca="false">1.8*65535/M46</f>
        <v>#DIV/0!</v>
      </c>
      <c r="Z46" s="24" t="e">
        <f aca="false">1.8*65535/Q46</f>
        <v>#DIV/0!</v>
      </c>
    </row>
    <row r="47" customFormat="false" ht="13" hidden="false" customHeight="false" outlineLevel="0" collapsed="false">
      <c r="V47" s="22" t="n">
        <f aca="false">(B47-$B$4)/60/60</f>
        <v>0</v>
      </c>
      <c r="W47" s="24" t="e">
        <f aca="false">1.8*65535/E47</f>
        <v>#DIV/0!</v>
      </c>
      <c r="X47" s="24" t="e">
        <f aca="false">1.8*65535/I47</f>
        <v>#DIV/0!</v>
      </c>
      <c r="Y47" s="24" t="e">
        <f aca="false">1.8*65535/M47</f>
        <v>#DIV/0!</v>
      </c>
      <c r="Z47" s="24" t="e">
        <f aca="false">1.8*65535/Q47</f>
        <v>#DIV/0!</v>
      </c>
    </row>
    <row r="48" customFormat="false" ht="13" hidden="false" customHeight="false" outlineLevel="0" collapsed="false">
      <c r="V48" s="22" t="n">
        <f aca="false">(B48-$B$4)/60/60</f>
        <v>0</v>
      </c>
      <c r="W48" s="24" t="e">
        <f aca="false">1.8*65535/E48</f>
        <v>#DIV/0!</v>
      </c>
      <c r="X48" s="24" t="e">
        <f aca="false">1.8*65535/I48</f>
        <v>#DIV/0!</v>
      </c>
      <c r="Y48" s="24" t="e">
        <f aca="false">1.8*65535/M48</f>
        <v>#DIV/0!</v>
      </c>
      <c r="Z48" s="24" t="e">
        <f aca="false">1.8*65535/Q48</f>
        <v>#DIV/0!</v>
      </c>
    </row>
    <row r="49" customFormat="false" ht="13" hidden="false" customHeight="false" outlineLevel="0" collapsed="false">
      <c r="V49" s="22" t="n">
        <f aca="false">(B49-$B$4)/60/60</f>
        <v>0</v>
      </c>
      <c r="W49" s="24" t="e">
        <f aca="false">1.8*65535/E49</f>
        <v>#DIV/0!</v>
      </c>
      <c r="X49" s="24" t="e">
        <f aca="false">1.8*65535/I49</f>
        <v>#DIV/0!</v>
      </c>
      <c r="Y49" s="24" t="e">
        <f aca="false">1.8*65535/M49</f>
        <v>#DIV/0!</v>
      </c>
      <c r="Z49" s="24" t="e">
        <f aca="false">1.8*65535/Q49</f>
        <v>#DIV/0!</v>
      </c>
    </row>
    <row r="50" customFormat="false" ht="13" hidden="false" customHeight="false" outlineLevel="0" collapsed="false">
      <c r="V50" s="22" t="n">
        <f aca="false">(B50-$B$4)/60/60</f>
        <v>0</v>
      </c>
      <c r="W50" s="24" t="e">
        <f aca="false">1.8*65535/E50</f>
        <v>#DIV/0!</v>
      </c>
      <c r="X50" s="24" t="e">
        <f aca="false">1.8*65535/I50</f>
        <v>#DIV/0!</v>
      </c>
      <c r="Y50" s="24" t="e">
        <f aca="false">1.8*65535/M50</f>
        <v>#DIV/0!</v>
      </c>
      <c r="Z50" s="24" t="e">
        <f aca="false">1.8*65535/Q50</f>
        <v>#DIV/0!</v>
      </c>
    </row>
    <row r="51" customFormat="false" ht="13" hidden="false" customHeight="false" outlineLevel="0" collapsed="false">
      <c r="V51" s="22" t="n">
        <f aca="false">(B51-$B$4)/60/60</f>
        <v>0</v>
      </c>
      <c r="W51" s="24" t="e">
        <f aca="false">1.8*65535/E51</f>
        <v>#DIV/0!</v>
      </c>
      <c r="X51" s="24" t="e">
        <f aca="false">1.8*65535/I51</f>
        <v>#DIV/0!</v>
      </c>
      <c r="Y51" s="24" t="e">
        <f aca="false">1.8*65535/M51</f>
        <v>#DIV/0!</v>
      </c>
      <c r="Z51" s="24" t="e">
        <f aca="false">1.8*65535/Q51</f>
        <v>#DIV/0!</v>
      </c>
    </row>
    <row r="52" customFormat="false" ht="13" hidden="false" customHeight="false" outlineLevel="0" collapsed="false">
      <c r="V52" s="22" t="n">
        <f aca="false">(B52-$B$4)/60/60</f>
        <v>0</v>
      </c>
      <c r="W52" s="24" t="e">
        <f aca="false">1.8*65535/E52</f>
        <v>#DIV/0!</v>
      </c>
      <c r="X52" s="24" t="e">
        <f aca="false">1.8*65535/I52</f>
        <v>#DIV/0!</v>
      </c>
      <c r="Y52" s="24" t="e">
        <f aca="false">1.8*65535/M52</f>
        <v>#DIV/0!</v>
      </c>
      <c r="Z52" s="24" t="e">
        <f aca="false">1.8*65535/Q52</f>
        <v>#DIV/0!</v>
      </c>
    </row>
    <row r="53" customFormat="false" ht="13" hidden="false" customHeight="false" outlineLevel="0" collapsed="false">
      <c r="V53" s="22" t="n">
        <f aca="false">(B53-$B$4)/60/60</f>
        <v>0</v>
      </c>
      <c r="W53" s="24" t="e">
        <f aca="false">1.8*65535/E53</f>
        <v>#DIV/0!</v>
      </c>
      <c r="X53" s="24" t="e">
        <f aca="false">1.8*65535/I53</f>
        <v>#DIV/0!</v>
      </c>
      <c r="Y53" s="24" t="e">
        <f aca="false">1.8*65535/M53</f>
        <v>#DIV/0!</v>
      </c>
      <c r="Z53" s="24" t="e">
        <f aca="false">1.8*65535/Q53</f>
        <v>#DIV/0!</v>
      </c>
    </row>
    <row r="54" customFormat="false" ht="13" hidden="false" customHeight="false" outlineLevel="0" collapsed="false">
      <c r="V54" s="22" t="n">
        <f aca="false">(B54-$B$4)/60/60</f>
        <v>0</v>
      </c>
      <c r="W54" s="24" t="e">
        <f aca="false">1.8*65535/E54</f>
        <v>#DIV/0!</v>
      </c>
      <c r="X54" s="24" t="e">
        <f aca="false">1.8*65535/I54</f>
        <v>#DIV/0!</v>
      </c>
      <c r="Y54" s="24" t="e">
        <f aca="false">1.8*65535/M54</f>
        <v>#DIV/0!</v>
      </c>
      <c r="Z54" s="24" t="e">
        <f aca="false">1.8*65535/Q54</f>
        <v>#DIV/0!</v>
      </c>
    </row>
    <row r="55" customFormat="false" ht="13" hidden="false" customHeight="false" outlineLevel="0" collapsed="false">
      <c r="V55" s="22" t="n">
        <f aca="false">(B55-$B$4)/60/60</f>
        <v>0</v>
      </c>
      <c r="W55" s="24" t="e">
        <f aca="false">1.8*65535/E55</f>
        <v>#DIV/0!</v>
      </c>
      <c r="X55" s="24" t="e">
        <f aca="false">1.8*65535/I55</f>
        <v>#DIV/0!</v>
      </c>
      <c r="Y55" s="24" t="e">
        <f aca="false">1.8*65535/M55</f>
        <v>#DIV/0!</v>
      </c>
      <c r="Z55" s="24" t="e">
        <f aca="false">1.8*65535/Q55</f>
        <v>#DIV/0!</v>
      </c>
    </row>
    <row r="56" customFormat="false" ht="13" hidden="false" customHeight="false" outlineLevel="0" collapsed="false">
      <c r="V56" s="22" t="n">
        <f aca="false">(B56-$B$4)/60/60</f>
        <v>0</v>
      </c>
      <c r="W56" s="24" t="e">
        <f aca="false">1.8*65535/E56</f>
        <v>#DIV/0!</v>
      </c>
      <c r="X56" s="24" t="e">
        <f aca="false">1.8*65535/I56</f>
        <v>#DIV/0!</v>
      </c>
      <c r="Y56" s="24" t="e">
        <f aca="false">1.8*65535/M56</f>
        <v>#DIV/0!</v>
      </c>
      <c r="Z56" s="24" t="e">
        <f aca="false">1.8*65535/Q56</f>
        <v>#DIV/0!</v>
      </c>
    </row>
    <row r="57" customFormat="false" ht="13" hidden="false" customHeight="false" outlineLevel="0" collapsed="false">
      <c r="V57" s="22" t="n">
        <f aca="false">(B57-$B$4)/60/60</f>
        <v>0</v>
      </c>
      <c r="W57" s="24" t="e">
        <f aca="false">1.8*65535/E57</f>
        <v>#DIV/0!</v>
      </c>
      <c r="X57" s="24" t="e">
        <f aca="false">1.8*65535/I57</f>
        <v>#DIV/0!</v>
      </c>
      <c r="Y57" s="24" t="e">
        <f aca="false">1.8*65535/M57</f>
        <v>#DIV/0!</v>
      </c>
      <c r="Z57" s="24" t="e">
        <f aca="false">1.8*65535/Q57</f>
        <v>#DIV/0!</v>
      </c>
    </row>
    <row r="58" customFormat="false" ht="13" hidden="false" customHeight="false" outlineLevel="0" collapsed="false">
      <c r="V58" s="22" t="n">
        <f aca="false">(B58-$B$4)/60/60</f>
        <v>0</v>
      </c>
      <c r="W58" s="24" t="e">
        <f aca="false">1.8*65535/E58</f>
        <v>#DIV/0!</v>
      </c>
      <c r="X58" s="24" t="e">
        <f aca="false">1.8*65535/I58</f>
        <v>#DIV/0!</v>
      </c>
      <c r="Y58" s="24" t="e">
        <f aca="false">1.8*65535/M58</f>
        <v>#DIV/0!</v>
      </c>
      <c r="Z58" s="24" t="e">
        <f aca="false">1.8*65535/Q58</f>
        <v>#DIV/0!</v>
      </c>
    </row>
    <row r="59" customFormat="false" ht="13" hidden="false" customHeight="false" outlineLevel="0" collapsed="false">
      <c r="V59" s="22" t="n">
        <f aca="false">(B59-$B$4)/60/60</f>
        <v>0</v>
      </c>
      <c r="W59" s="24" t="e">
        <f aca="false">1.8*65535/E59</f>
        <v>#DIV/0!</v>
      </c>
      <c r="X59" s="24" t="e">
        <f aca="false">1.8*65535/I59</f>
        <v>#DIV/0!</v>
      </c>
      <c r="Y59" s="24" t="e">
        <f aca="false">1.8*65535/M59</f>
        <v>#DIV/0!</v>
      </c>
      <c r="Z59" s="24" t="e">
        <f aca="false">1.8*65535/Q59</f>
        <v>#DIV/0!</v>
      </c>
    </row>
    <row r="60" customFormat="false" ht="13" hidden="false" customHeight="false" outlineLevel="0" collapsed="false">
      <c r="V60" s="22" t="n">
        <f aca="false">(B60-$B$4)/60/60</f>
        <v>0</v>
      </c>
      <c r="W60" s="24" t="e">
        <f aca="false">1.8*65535/E60</f>
        <v>#DIV/0!</v>
      </c>
      <c r="X60" s="24" t="e">
        <f aca="false">1.8*65535/I60</f>
        <v>#DIV/0!</v>
      </c>
      <c r="Y60" s="24" t="e">
        <f aca="false">1.8*65535/M60</f>
        <v>#DIV/0!</v>
      </c>
      <c r="Z60" s="24" t="e">
        <f aca="false">1.8*65535/Q60</f>
        <v>#DIV/0!</v>
      </c>
    </row>
    <row r="61" customFormat="false" ht="13" hidden="false" customHeight="false" outlineLevel="0" collapsed="false">
      <c r="V61" s="22" t="n">
        <f aca="false">(B61-$B$4)/60/60</f>
        <v>0</v>
      </c>
      <c r="W61" s="24" t="e">
        <f aca="false">1.8*65535/E61</f>
        <v>#DIV/0!</v>
      </c>
      <c r="X61" s="24" t="e">
        <f aca="false">1.8*65535/I61</f>
        <v>#DIV/0!</v>
      </c>
      <c r="Y61" s="24" t="e">
        <f aca="false">1.8*65535/M61</f>
        <v>#DIV/0!</v>
      </c>
      <c r="Z61" s="24" t="e">
        <f aca="false">1.8*65535/Q61</f>
        <v>#DIV/0!</v>
      </c>
    </row>
    <row r="62" customFormat="false" ht="13" hidden="false" customHeight="false" outlineLevel="0" collapsed="false">
      <c r="V62" s="22" t="n">
        <f aca="false">(B62-$B$4)/60/60</f>
        <v>0</v>
      </c>
      <c r="W62" s="24" t="e">
        <f aca="false">1.8*65535/E62</f>
        <v>#DIV/0!</v>
      </c>
      <c r="X62" s="24" t="e">
        <f aca="false">1.8*65535/I62</f>
        <v>#DIV/0!</v>
      </c>
      <c r="Y62" s="24" t="e">
        <f aca="false">1.8*65535/M62</f>
        <v>#DIV/0!</v>
      </c>
      <c r="Z62" s="24" t="e">
        <f aca="false">1.8*65535/Q62</f>
        <v>#DIV/0!</v>
      </c>
    </row>
    <row r="63" customFormat="false" ht="13" hidden="false" customHeight="false" outlineLevel="0" collapsed="false">
      <c r="V63" s="22" t="n">
        <f aca="false">(B63-$B$4)/60/60</f>
        <v>0</v>
      </c>
      <c r="W63" s="24" t="e">
        <f aca="false">1.8*65535/E63</f>
        <v>#DIV/0!</v>
      </c>
      <c r="X63" s="24" t="e">
        <f aca="false">1.8*65535/I63</f>
        <v>#DIV/0!</v>
      </c>
      <c r="Y63" s="24" t="e">
        <f aca="false">1.8*65535/M63</f>
        <v>#DIV/0!</v>
      </c>
      <c r="Z63" s="24" t="e">
        <f aca="false">1.8*65535/Q63</f>
        <v>#DIV/0!</v>
      </c>
    </row>
    <row r="64" customFormat="false" ht="13" hidden="false" customHeight="false" outlineLevel="0" collapsed="false">
      <c r="V64" s="22" t="n">
        <f aca="false">(B64-$B$4)/60/60</f>
        <v>0</v>
      </c>
      <c r="W64" s="24" t="e">
        <f aca="false">1.8*65535/E64</f>
        <v>#DIV/0!</v>
      </c>
      <c r="X64" s="24" t="e">
        <f aca="false">1.8*65535/I64</f>
        <v>#DIV/0!</v>
      </c>
      <c r="Y64" s="24" t="e">
        <f aca="false">1.8*65535/M64</f>
        <v>#DIV/0!</v>
      </c>
      <c r="Z64" s="24" t="e">
        <f aca="false">1.8*65535/Q64</f>
        <v>#DIV/0!</v>
      </c>
    </row>
    <row r="65" customFormat="false" ht="13" hidden="false" customHeight="false" outlineLevel="0" collapsed="false">
      <c r="V65" s="22" t="n">
        <f aca="false">(B65-$B$4)/60/60</f>
        <v>0</v>
      </c>
      <c r="W65" s="24" t="e">
        <f aca="false">1.8*65535/E65</f>
        <v>#DIV/0!</v>
      </c>
      <c r="X65" s="24" t="e">
        <f aca="false">1.8*65535/I65</f>
        <v>#DIV/0!</v>
      </c>
      <c r="Y65" s="24" t="e">
        <f aca="false">1.8*65535/M65</f>
        <v>#DIV/0!</v>
      </c>
      <c r="Z65" s="24" t="e">
        <f aca="false">1.8*65535/Q65</f>
        <v>#DIV/0!</v>
      </c>
    </row>
    <row r="66" customFormat="false" ht="13" hidden="false" customHeight="false" outlineLevel="0" collapsed="false">
      <c r="V66" s="22" t="n">
        <f aca="false">(B66-$B$4)/60/60</f>
        <v>0</v>
      </c>
      <c r="W66" s="24" t="e">
        <f aca="false">1.8*65535/E66</f>
        <v>#DIV/0!</v>
      </c>
      <c r="X66" s="24" t="e">
        <f aca="false">1.8*65535/I66</f>
        <v>#DIV/0!</v>
      </c>
      <c r="Y66" s="24" t="e">
        <f aca="false">1.8*65535/M66</f>
        <v>#DIV/0!</v>
      </c>
      <c r="Z66" s="24" t="e">
        <f aca="false">1.8*65535/Q66</f>
        <v>#DIV/0!</v>
      </c>
    </row>
    <row r="67" customFormat="false" ht="13" hidden="false" customHeight="false" outlineLevel="0" collapsed="false">
      <c r="V67" s="22" t="n">
        <f aca="false">(B67-$B$4)/60/60</f>
        <v>0</v>
      </c>
      <c r="W67" s="24" t="e">
        <f aca="false">1.8*65535/E67</f>
        <v>#DIV/0!</v>
      </c>
      <c r="X67" s="24" t="e">
        <f aca="false">1.8*65535/I67</f>
        <v>#DIV/0!</v>
      </c>
      <c r="Y67" s="24" t="e">
        <f aca="false">1.8*65535/M67</f>
        <v>#DIV/0!</v>
      </c>
      <c r="Z67" s="24" t="e">
        <f aca="false">1.8*65535/Q67</f>
        <v>#DIV/0!</v>
      </c>
    </row>
    <row r="68" customFormat="false" ht="13" hidden="false" customHeight="false" outlineLevel="0" collapsed="false">
      <c r="V68" s="22" t="n">
        <f aca="false">(B68-$B$4)/60/60</f>
        <v>0</v>
      </c>
      <c r="W68" s="24" t="e">
        <f aca="false">1.8*65535/E68</f>
        <v>#DIV/0!</v>
      </c>
      <c r="X68" s="24" t="e">
        <f aca="false">1.8*65535/I68</f>
        <v>#DIV/0!</v>
      </c>
      <c r="Y68" s="24" t="e">
        <f aca="false">1.8*65535/M68</f>
        <v>#DIV/0!</v>
      </c>
      <c r="Z68" s="24" t="e">
        <f aca="false">1.8*65535/Q68</f>
        <v>#DIV/0!</v>
      </c>
    </row>
    <row r="69" customFormat="false" ht="13" hidden="false" customHeight="false" outlineLevel="0" collapsed="false">
      <c r="V69" s="22" t="n">
        <f aca="false">(B69-$B$4)/60/60</f>
        <v>0</v>
      </c>
      <c r="W69" s="24" t="e">
        <f aca="false">1.8*65535/E69</f>
        <v>#DIV/0!</v>
      </c>
      <c r="X69" s="24" t="e">
        <f aca="false">1.8*65535/I69</f>
        <v>#DIV/0!</v>
      </c>
      <c r="Y69" s="24" t="e">
        <f aca="false">1.8*65535/M69</f>
        <v>#DIV/0!</v>
      </c>
      <c r="Z69" s="24" t="e">
        <f aca="false">1.8*65535/Q69</f>
        <v>#DIV/0!</v>
      </c>
    </row>
    <row r="70" customFormat="false" ht="13" hidden="false" customHeight="false" outlineLevel="0" collapsed="false">
      <c r="V70" s="22" t="n">
        <f aca="false">(B70-$B$4)/60/60</f>
        <v>0</v>
      </c>
      <c r="W70" s="24" t="e">
        <f aca="false">1.8*65535/E70</f>
        <v>#DIV/0!</v>
      </c>
      <c r="X70" s="24" t="e">
        <f aca="false">1.8*65535/I70</f>
        <v>#DIV/0!</v>
      </c>
      <c r="Y70" s="24" t="e">
        <f aca="false">1.8*65535/M70</f>
        <v>#DIV/0!</v>
      </c>
      <c r="Z70" s="24" t="e">
        <f aca="false">1.8*65535/Q70</f>
        <v>#DIV/0!</v>
      </c>
    </row>
    <row r="71" customFormat="false" ht="13" hidden="false" customHeight="false" outlineLevel="0" collapsed="false">
      <c r="V71" s="22" t="n">
        <f aca="false">(B71-$B$4)/60/60</f>
        <v>0</v>
      </c>
      <c r="W71" s="24" t="e">
        <f aca="false">1.8*65535/E71</f>
        <v>#DIV/0!</v>
      </c>
      <c r="X71" s="24" t="e">
        <f aca="false">1.8*65535/I71</f>
        <v>#DIV/0!</v>
      </c>
      <c r="Y71" s="24" t="e">
        <f aca="false">1.8*65535/M71</f>
        <v>#DIV/0!</v>
      </c>
      <c r="Z71" s="24" t="e">
        <f aca="false">1.8*65535/Q71</f>
        <v>#DIV/0!</v>
      </c>
    </row>
    <row r="72" customFormat="false" ht="13" hidden="false" customHeight="false" outlineLevel="0" collapsed="false">
      <c r="V72" s="22" t="n">
        <f aca="false">(B72-$B$4)/60/60</f>
        <v>0</v>
      </c>
      <c r="W72" s="24" t="e">
        <f aca="false">1.8*65535/E72</f>
        <v>#DIV/0!</v>
      </c>
      <c r="X72" s="24" t="e">
        <f aca="false">1.8*65535/I72</f>
        <v>#DIV/0!</v>
      </c>
      <c r="Y72" s="24" t="e">
        <f aca="false">1.8*65535/M72</f>
        <v>#DIV/0!</v>
      </c>
      <c r="Z72" s="24" t="e">
        <f aca="false">1.8*65535/Q72</f>
        <v>#DIV/0!</v>
      </c>
    </row>
    <row r="73" customFormat="false" ht="13" hidden="false" customHeight="false" outlineLevel="0" collapsed="false">
      <c r="V73" s="22" t="n">
        <f aca="false">(B73-$B$4)/60/60</f>
        <v>0</v>
      </c>
      <c r="W73" s="24" t="e">
        <f aca="false">1.8*65535/E73</f>
        <v>#DIV/0!</v>
      </c>
      <c r="X73" s="24" t="e">
        <f aca="false">1.8*65535/I73</f>
        <v>#DIV/0!</v>
      </c>
      <c r="Y73" s="24" t="e">
        <f aca="false">1.8*65535/M73</f>
        <v>#DIV/0!</v>
      </c>
      <c r="Z73" s="24" t="e">
        <f aca="false">1.8*65535/Q73</f>
        <v>#DIV/0!</v>
      </c>
    </row>
    <row r="74" customFormat="false" ht="13" hidden="false" customHeight="false" outlineLevel="0" collapsed="false">
      <c r="V74" s="22" t="n">
        <f aca="false">(B74-$B$4)/60/60</f>
        <v>0</v>
      </c>
      <c r="W74" s="24" t="e">
        <f aca="false">1.8*65535/E74</f>
        <v>#DIV/0!</v>
      </c>
      <c r="X74" s="24" t="e">
        <f aca="false">1.8*65535/I74</f>
        <v>#DIV/0!</v>
      </c>
      <c r="Y74" s="24" t="e">
        <f aca="false">1.8*65535/M74</f>
        <v>#DIV/0!</v>
      </c>
      <c r="Z74" s="24" t="e">
        <f aca="false">1.8*65535/Q74</f>
        <v>#DIV/0!</v>
      </c>
    </row>
    <row r="75" customFormat="false" ht="13" hidden="false" customHeight="false" outlineLevel="0" collapsed="false">
      <c r="V75" s="22" t="n">
        <f aca="false">(B75-$B$4)/60/60</f>
        <v>0</v>
      </c>
      <c r="W75" s="24" t="e">
        <f aca="false">1.8*65535/E75</f>
        <v>#DIV/0!</v>
      </c>
      <c r="X75" s="24" t="e">
        <f aca="false">1.8*65535/I75</f>
        <v>#DIV/0!</v>
      </c>
      <c r="Y75" s="24" t="e">
        <f aca="false">1.8*65535/M75</f>
        <v>#DIV/0!</v>
      </c>
      <c r="Z75" s="24" t="e">
        <f aca="false">1.8*65535/Q75</f>
        <v>#DIV/0!</v>
      </c>
    </row>
    <row r="76" customFormat="false" ht="13" hidden="false" customHeight="false" outlineLevel="0" collapsed="false">
      <c r="V76" s="22" t="n">
        <f aca="false">(B76-$B$4)/60/60</f>
        <v>0</v>
      </c>
      <c r="W76" s="24" t="e">
        <f aca="false">1.8*65535/E76</f>
        <v>#DIV/0!</v>
      </c>
      <c r="X76" s="24" t="e">
        <f aca="false">1.8*65535/I76</f>
        <v>#DIV/0!</v>
      </c>
      <c r="Y76" s="24" t="e">
        <f aca="false">1.8*65535/M76</f>
        <v>#DIV/0!</v>
      </c>
      <c r="Z76" s="24" t="e">
        <f aca="false">1.8*65535/Q76</f>
        <v>#DIV/0!</v>
      </c>
    </row>
    <row r="77" customFormat="false" ht="13" hidden="false" customHeight="false" outlineLevel="0" collapsed="false">
      <c r="V77" s="22" t="n">
        <f aca="false">(B77-$B$4)/60/60</f>
        <v>0</v>
      </c>
      <c r="W77" s="24" t="e">
        <f aca="false">1.8*65535/E77</f>
        <v>#DIV/0!</v>
      </c>
      <c r="X77" s="24" t="e">
        <f aca="false">1.8*65535/I77</f>
        <v>#DIV/0!</v>
      </c>
      <c r="Y77" s="24" t="e">
        <f aca="false">1.8*65535/M77</f>
        <v>#DIV/0!</v>
      </c>
      <c r="Z77" s="24" t="e">
        <f aca="false">1.8*65535/Q77</f>
        <v>#DIV/0!</v>
      </c>
    </row>
    <row r="78" customFormat="false" ht="13" hidden="false" customHeight="false" outlineLevel="0" collapsed="false">
      <c r="V78" s="22" t="n">
        <f aca="false">(B78-$B$4)/60/60</f>
        <v>0</v>
      </c>
      <c r="W78" s="24" t="e">
        <f aca="false">1.8*65535/E78</f>
        <v>#DIV/0!</v>
      </c>
      <c r="X78" s="24" t="e">
        <f aca="false">1.8*65535/I78</f>
        <v>#DIV/0!</v>
      </c>
      <c r="Y78" s="24" t="e">
        <f aca="false">1.8*65535/M78</f>
        <v>#DIV/0!</v>
      </c>
      <c r="Z78" s="24" t="e">
        <f aca="false">1.8*65535/Q78</f>
        <v>#DIV/0!</v>
      </c>
    </row>
    <row r="79" customFormat="false" ht="13" hidden="false" customHeight="false" outlineLevel="0" collapsed="false">
      <c r="V79" s="22" t="n">
        <f aca="false">(B79-$B$4)/60/60</f>
        <v>0</v>
      </c>
      <c r="W79" s="24" t="e">
        <f aca="false">1.8*65535/E79</f>
        <v>#DIV/0!</v>
      </c>
      <c r="X79" s="24" t="e">
        <f aca="false">1.8*65535/I79</f>
        <v>#DIV/0!</v>
      </c>
      <c r="Y79" s="24" t="e">
        <f aca="false">1.8*65535/M79</f>
        <v>#DIV/0!</v>
      </c>
      <c r="Z79" s="24" t="e">
        <f aca="false">1.8*65535/Q79</f>
        <v>#DIV/0!</v>
      </c>
    </row>
    <row r="80" customFormat="false" ht="13" hidden="false" customHeight="false" outlineLevel="0" collapsed="false">
      <c r="V80" s="22" t="n">
        <f aca="false">(B80-$B$4)/60/60</f>
        <v>0</v>
      </c>
      <c r="W80" s="24" t="e">
        <f aca="false">1.8*65535/E80</f>
        <v>#DIV/0!</v>
      </c>
      <c r="X80" s="24" t="e">
        <f aca="false">1.8*65535/I80</f>
        <v>#DIV/0!</v>
      </c>
      <c r="Y80" s="24" t="e">
        <f aca="false">1.8*65535/M80</f>
        <v>#DIV/0!</v>
      </c>
      <c r="Z80" s="24" t="e">
        <f aca="false">1.8*65535/Q80</f>
        <v>#DIV/0!</v>
      </c>
    </row>
    <row r="81" customFormat="false" ht="13" hidden="false" customHeight="false" outlineLevel="0" collapsed="false">
      <c r="V81" s="22" t="n">
        <f aca="false">(B81-$B$4)/60/60</f>
        <v>0</v>
      </c>
      <c r="W81" s="24" t="e">
        <f aca="false">1.8*65535/E81</f>
        <v>#DIV/0!</v>
      </c>
      <c r="X81" s="24" t="e">
        <f aca="false">1.8*65535/I81</f>
        <v>#DIV/0!</v>
      </c>
      <c r="Y81" s="24" t="e">
        <f aca="false">1.8*65535/M81</f>
        <v>#DIV/0!</v>
      </c>
      <c r="Z81" s="24" t="e">
        <f aca="false">1.8*65535/Q81</f>
        <v>#DIV/0!</v>
      </c>
    </row>
    <row r="82" customFormat="false" ht="13" hidden="false" customHeight="false" outlineLevel="0" collapsed="false">
      <c r="V82" s="22" t="n">
        <f aca="false">(B82-$B$4)/60/60</f>
        <v>0</v>
      </c>
      <c r="W82" s="24" t="e">
        <f aca="false">1.8*65535/E82</f>
        <v>#DIV/0!</v>
      </c>
      <c r="X82" s="24" t="e">
        <f aca="false">1.8*65535/I82</f>
        <v>#DIV/0!</v>
      </c>
      <c r="Y82" s="24" t="e">
        <f aca="false">1.8*65535/M82</f>
        <v>#DIV/0!</v>
      </c>
      <c r="Z82" s="24" t="e">
        <f aca="false">1.8*65535/Q82</f>
        <v>#DIV/0!</v>
      </c>
    </row>
    <row r="83" customFormat="false" ht="13" hidden="false" customHeight="false" outlineLevel="0" collapsed="false">
      <c r="V83" s="22" t="n">
        <f aca="false">(B83-$B$4)/60/60</f>
        <v>0</v>
      </c>
      <c r="W83" s="24" t="e">
        <f aca="false">1.8*65535/E83</f>
        <v>#DIV/0!</v>
      </c>
      <c r="X83" s="24" t="e">
        <f aca="false">1.8*65535/I83</f>
        <v>#DIV/0!</v>
      </c>
      <c r="Y83" s="24" t="e">
        <f aca="false">1.8*65535/M83</f>
        <v>#DIV/0!</v>
      </c>
      <c r="Z83" s="24" t="e">
        <f aca="false">1.8*65535/Q83</f>
        <v>#DIV/0!</v>
      </c>
    </row>
    <row r="84" customFormat="false" ht="13" hidden="false" customHeight="false" outlineLevel="0" collapsed="false">
      <c r="V84" s="22" t="n">
        <f aca="false">(B84-$B$4)/60/60</f>
        <v>0</v>
      </c>
      <c r="W84" s="24" t="e">
        <f aca="false">1.8*65535/E84</f>
        <v>#DIV/0!</v>
      </c>
      <c r="X84" s="24" t="e">
        <f aca="false">1.8*65535/I84</f>
        <v>#DIV/0!</v>
      </c>
      <c r="Y84" s="24" t="e">
        <f aca="false">1.8*65535/M84</f>
        <v>#DIV/0!</v>
      </c>
      <c r="Z84" s="24" t="e">
        <f aca="false">1.8*65535/Q84</f>
        <v>#DIV/0!</v>
      </c>
    </row>
    <row r="85" customFormat="false" ht="13" hidden="false" customHeight="false" outlineLevel="0" collapsed="false">
      <c r="V85" s="22" t="n">
        <f aca="false">(B85-$B$4)/60/60</f>
        <v>0</v>
      </c>
      <c r="W85" s="24" t="e">
        <f aca="false">1.8*65535/E85</f>
        <v>#DIV/0!</v>
      </c>
      <c r="X85" s="24" t="e">
        <f aca="false">1.8*65535/I85</f>
        <v>#DIV/0!</v>
      </c>
      <c r="Y85" s="24" t="e">
        <f aca="false">1.8*65535/M85</f>
        <v>#DIV/0!</v>
      </c>
      <c r="Z85" s="24" t="e">
        <f aca="false">1.8*65535/Q85</f>
        <v>#DIV/0!</v>
      </c>
    </row>
    <row r="86" customFormat="false" ht="13" hidden="false" customHeight="false" outlineLevel="0" collapsed="false">
      <c r="V86" s="22" t="n">
        <f aca="false">(B86-$B$4)/60/60</f>
        <v>0</v>
      </c>
      <c r="W86" s="24" t="e">
        <f aca="false">1.8*65535/E86</f>
        <v>#DIV/0!</v>
      </c>
      <c r="X86" s="24" t="e">
        <f aca="false">1.8*65535/I86</f>
        <v>#DIV/0!</v>
      </c>
      <c r="Y86" s="24" t="e">
        <f aca="false">1.8*65535/M86</f>
        <v>#DIV/0!</v>
      </c>
      <c r="Z86" s="24" t="e">
        <f aca="false">1.8*65535/Q86</f>
        <v>#DIV/0!</v>
      </c>
    </row>
    <row r="87" customFormat="false" ht="13" hidden="false" customHeight="false" outlineLevel="0" collapsed="false">
      <c r="V87" s="22" t="n">
        <f aca="false">(B87-$B$4)/60/60</f>
        <v>0</v>
      </c>
      <c r="W87" s="24" t="e">
        <f aca="false">1.8*65535/E87</f>
        <v>#DIV/0!</v>
      </c>
      <c r="X87" s="24" t="e">
        <f aca="false">1.8*65535/I87</f>
        <v>#DIV/0!</v>
      </c>
      <c r="Y87" s="24" t="e">
        <f aca="false">1.8*65535/M87</f>
        <v>#DIV/0!</v>
      </c>
      <c r="Z87" s="24" t="e">
        <f aca="false">1.8*65535/Q87</f>
        <v>#DIV/0!</v>
      </c>
    </row>
    <row r="88" customFormat="false" ht="13" hidden="false" customHeight="false" outlineLevel="0" collapsed="false">
      <c r="V88" s="22" t="n">
        <f aca="false">(B88-$B$4)/60/60</f>
        <v>0</v>
      </c>
      <c r="W88" s="24" t="e">
        <f aca="false">1.8*65535/E88</f>
        <v>#DIV/0!</v>
      </c>
      <c r="X88" s="24" t="e">
        <f aca="false">1.8*65535/I88</f>
        <v>#DIV/0!</v>
      </c>
      <c r="Y88" s="24" t="e">
        <f aca="false">1.8*65535/M88</f>
        <v>#DIV/0!</v>
      </c>
      <c r="Z88" s="24" t="e">
        <f aca="false">1.8*65535/Q88</f>
        <v>#DIV/0!</v>
      </c>
    </row>
    <row r="89" customFormat="false" ht="13" hidden="false" customHeight="false" outlineLevel="0" collapsed="false">
      <c r="V89" s="22" t="n">
        <f aca="false">(B89-$B$4)/60/60</f>
        <v>0</v>
      </c>
      <c r="W89" s="24" t="e">
        <f aca="false">1.8*65535/E89</f>
        <v>#DIV/0!</v>
      </c>
      <c r="X89" s="24" t="e">
        <f aca="false">1.8*65535/I89</f>
        <v>#DIV/0!</v>
      </c>
      <c r="Y89" s="24" t="e">
        <f aca="false">1.8*65535/M89</f>
        <v>#DIV/0!</v>
      </c>
      <c r="Z89" s="24" t="e">
        <f aca="false">1.8*65535/Q89</f>
        <v>#DIV/0!</v>
      </c>
    </row>
    <row r="90" customFormat="false" ht="13" hidden="false" customHeight="false" outlineLevel="0" collapsed="false">
      <c r="V90" s="22" t="n">
        <f aca="false">(B90-$B$4)/60/60</f>
        <v>0</v>
      </c>
      <c r="W90" s="24" t="e">
        <f aca="false">1.8*65535/E90</f>
        <v>#DIV/0!</v>
      </c>
      <c r="X90" s="24" t="e">
        <f aca="false">1.8*65535/I90</f>
        <v>#DIV/0!</v>
      </c>
      <c r="Y90" s="24" t="e">
        <f aca="false">1.8*65535/M90</f>
        <v>#DIV/0!</v>
      </c>
      <c r="Z90" s="24" t="e">
        <f aca="false">1.8*65535/Q90</f>
        <v>#DIV/0!</v>
      </c>
    </row>
    <row r="91" customFormat="false" ht="13" hidden="false" customHeight="false" outlineLevel="0" collapsed="false">
      <c r="V91" s="22" t="n">
        <f aca="false">(B91-$B$4)/60/60</f>
        <v>0</v>
      </c>
      <c r="W91" s="24" t="e">
        <f aca="false">1.8*65535/E91</f>
        <v>#DIV/0!</v>
      </c>
      <c r="X91" s="24" t="e">
        <f aca="false">1.8*65535/I91</f>
        <v>#DIV/0!</v>
      </c>
      <c r="Y91" s="24" t="e">
        <f aca="false">1.8*65535/M91</f>
        <v>#DIV/0!</v>
      </c>
      <c r="Z91" s="24" t="e">
        <f aca="false">1.8*65535/Q91</f>
        <v>#DIV/0!</v>
      </c>
    </row>
    <row r="92" customFormat="false" ht="13" hidden="false" customHeight="false" outlineLevel="0" collapsed="false">
      <c r="V92" s="22" t="n">
        <f aca="false">(B92-$B$4)/60/60</f>
        <v>0</v>
      </c>
      <c r="W92" s="24" t="e">
        <f aca="false">1.8*65535/E92</f>
        <v>#DIV/0!</v>
      </c>
      <c r="X92" s="24" t="e">
        <f aca="false">1.8*65535/I92</f>
        <v>#DIV/0!</v>
      </c>
      <c r="Y92" s="24" t="e">
        <f aca="false">1.8*65535/M92</f>
        <v>#DIV/0!</v>
      </c>
      <c r="Z92" s="24" t="e">
        <f aca="false">1.8*65535/Q92</f>
        <v>#DIV/0!</v>
      </c>
    </row>
    <row r="93" customFormat="false" ht="13" hidden="false" customHeight="false" outlineLevel="0" collapsed="false">
      <c r="V93" s="22" t="n">
        <f aca="false">(B93-$B$4)/60/60</f>
        <v>0</v>
      </c>
      <c r="W93" s="24" t="e">
        <f aca="false">1.8*65535/E93</f>
        <v>#DIV/0!</v>
      </c>
      <c r="X93" s="24" t="e">
        <f aca="false">1.8*65535/I93</f>
        <v>#DIV/0!</v>
      </c>
      <c r="Y93" s="24" t="e">
        <f aca="false">1.8*65535/M93</f>
        <v>#DIV/0!</v>
      </c>
      <c r="Z93" s="24" t="e">
        <f aca="false">1.8*65535/Q93</f>
        <v>#DIV/0!</v>
      </c>
    </row>
    <row r="94" customFormat="false" ht="13" hidden="false" customHeight="false" outlineLevel="0" collapsed="false">
      <c r="V94" s="22" t="n">
        <f aca="false">(B94-$B$4)/60/60</f>
        <v>0</v>
      </c>
      <c r="W94" s="24" t="e">
        <f aca="false">1.8*65535/E94</f>
        <v>#DIV/0!</v>
      </c>
      <c r="X94" s="24" t="e">
        <f aca="false">1.8*65535/I94</f>
        <v>#DIV/0!</v>
      </c>
      <c r="Y94" s="24" t="e">
        <f aca="false">1.8*65535/M94</f>
        <v>#DIV/0!</v>
      </c>
      <c r="Z94" s="24" t="e">
        <f aca="false">1.8*65535/Q94</f>
        <v>#DIV/0!</v>
      </c>
    </row>
    <row r="95" customFormat="false" ht="13" hidden="false" customHeight="false" outlineLevel="0" collapsed="false">
      <c r="V95" s="22" t="n">
        <f aca="false">(B95-$B$4)/60/60</f>
        <v>0</v>
      </c>
      <c r="W95" s="24" t="e">
        <f aca="false">1.8*65535/E95</f>
        <v>#DIV/0!</v>
      </c>
      <c r="X95" s="24" t="e">
        <f aca="false">1.8*65535/I95</f>
        <v>#DIV/0!</v>
      </c>
      <c r="Y95" s="24" t="e">
        <f aca="false">1.8*65535/M95</f>
        <v>#DIV/0!</v>
      </c>
      <c r="Z95" s="24" t="e">
        <f aca="false">1.8*65535/Q95</f>
        <v>#DIV/0!</v>
      </c>
    </row>
    <row r="96" customFormat="false" ht="13" hidden="false" customHeight="false" outlineLevel="0" collapsed="false">
      <c r="V96" s="22" t="n">
        <f aca="false">(B96-$B$4)/60/60</f>
        <v>0</v>
      </c>
      <c r="W96" s="24" t="e">
        <f aca="false">1.8*65535/E96</f>
        <v>#DIV/0!</v>
      </c>
      <c r="X96" s="24" t="e">
        <f aca="false">1.8*65535/I96</f>
        <v>#DIV/0!</v>
      </c>
      <c r="Y96" s="24" t="e">
        <f aca="false">1.8*65535/M96</f>
        <v>#DIV/0!</v>
      </c>
      <c r="Z96" s="24" t="e">
        <f aca="false">1.8*65535/Q96</f>
        <v>#DIV/0!</v>
      </c>
    </row>
    <row r="97" customFormat="false" ht="13" hidden="false" customHeight="false" outlineLevel="0" collapsed="false">
      <c r="V97" s="22" t="n">
        <f aca="false">(B97-$B$4)/60/60</f>
        <v>0</v>
      </c>
      <c r="W97" s="24" t="e">
        <f aca="false">1.8*65535/E97</f>
        <v>#DIV/0!</v>
      </c>
      <c r="X97" s="24" t="e">
        <f aca="false">1.8*65535/I97</f>
        <v>#DIV/0!</v>
      </c>
      <c r="Y97" s="24" t="e">
        <f aca="false">1.8*65535/M97</f>
        <v>#DIV/0!</v>
      </c>
      <c r="Z97" s="24" t="e">
        <f aca="false">1.8*65535/Q97</f>
        <v>#DIV/0!</v>
      </c>
    </row>
    <row r="98" customFormat="false" ht="13" hidden="false" customHeight="false" outlineLevel="0" collapsed="false">
      <c r="V98" s="22" t="n">
        <f aca="false">(B98-$B$4)/60/60</f>
        <v>0</v>
      </c>
      <c r="W98" s="24" t="e">
        <f aca="false">1.8*65535/E98</f>
        <v>#DIV/0!</v>
      </c>
      <c r="X98" s="24" t="e">
        <f aca="false">1.8*65535/I98</f>
        <v>#DIV/0!</v>
      </c>
      <c r="Y98" s="24" t="e">
        <f aca="false">1.8*65535/M98</f>
        <v>#DIV/0!</v>
      </c>
      <c r="Z98" s="24" t="e">
        <f aca="false">1.8*65535/Q98</f>
        <v>#DIV/0!</v>
      </c>
    </row>
    <row r="99" customFormat="false" ht="13" hidden="false" customHeight="false" outlineLevel="0" collapsed="false">
      <c r="V99" s="22" t="n">
        <f aca="false">(B99-$B$4)/60/60</f>
        <v>0</v>
      </c>
      <c r="W99" s="24" t="e">
        <f aca="false">1.8*65535/E99</f>
        <v>#DIV/0!</v>
      </c>
      <c r="X99" s="24" t="e">
        <f aca="false">1.8*65535/I99</f>
        <v>#DIV/0!</v>
      </c>
      <c r="Y99" s="24" t="e">
        <f aca="false">1.8*65535/M99</f>
        <v>#DIV/0!</v>
      </c>
      <c r="Z99" s="24" t="e">
        <f aca="false">1.8*65535/Q99</f>
        <v>#DIV/0!</v>
      </c>
    </row>
    <row r="100" customFormat="false" ht="13" hidden="false" customHeight="false" outlineLevel="0" collapsed="false">
      <c r="V100" s="22" t="n">
        <f aca="false">(B100-$B$4)/60/60</f>
        <v>0</v>
      </c>
      <c r="W100" s="24" t="e">
        <f aca="false">1.8*65535/E100</f>
        <v>#DIV/0!</v>
      </c>
      <c r="X100" s="24" t="e">
        <f aca="false">1.8*65535/I100</f>
        <v>#DIV/0!</v>
      </c>
      <c r="Y100" s="24" t="e">
        <f aca="false">1.8*65535/M100</f>
        <v>#DIV/0!</v>
      </c>
      <c r="Z100" s="24" t="e">
        <f aca="false">1.8*65535/Q100</f>
        <v>#DIV/0!</v>
      </c>
    </row>
    <row r="101" customFormat="false" ht="13" hidden="false" customHeight="false" outlineLevel="0" collapsed="false">
      <c r="V101" s="22" t="n">
        <f aca="false">(B101-$B$4)/60/60</f>
        <v>0</v>
      </c>
      <c r="W101" s="24" t="e">
        <f aca="false">1.8*65535/E101</f>
        <v>#DIV/0!</v>
      </c>
      <c r="X101" s="24" t="e">
        <f aca="false">1.8*65535/I101</f>
        <v>#DIV/0!</v>
      </c>
      <c r="Y101" s="24" t="e">
        <f aca="false">1.8*65535/M101</f>
        <v>#DIV/0!</v>
      </c>
      <c r="Z101" s="24" t="e">
        <f aca="false">1.8*65535/Q101</f>
        <v>#DIV/0!</v>
      </c>
    </row>
    <row r="102" customFormat="false" ht="13" hidden="false" customHeight="false" outlineLevel="0" collapsed="false">
      <c r="V102" s="22" t="n">
        <f aca="false">(B102-$B$4)/60/60</f>
        <v>0</v>
      </c>
      <c r="W102" s="24" t="e">
        <f aca="false">1.8*65535/E102</f>
        <v>#DIV/0!</v>
      </c>
      <c r="X102" s="24" t="e">
        <f aca="false">1.8*65535/I102</f>
        <v>#DIV/0!</v>
      </c>
      <c r="Y102" s="24" t="e">
        <f aca="false">1.8*65535/M102</f>
        <v>#DIV/0!</v>
      </c>
      <c r="Z102" s="24" t="e">
        <f aca="false">1.8*65535/Q102</f>
        <v>#DIV/0!</v>
      </c>
    </row>
    <row r="103" customFormat="false" ht="13" hidden="false" customHeight="false" outlineLevel="0" collapsed="false">
      <c r="V103" s="22" t="n">
        <f aca="false">(B103-$B$4)/60/60</f>
        <v>0</v>
      </c>
      <c r="W103" s="24" t="e">
        <f aca="false">1.8*65535/E103</f>
        <v>#DIV/0!</v>
      </c>
      <c r="X103" s="24" t="e">
        <f aca="false">1.8*65535/I103</f>
        <v>#DIV/0!</v>
      </c>
      <c r="Y103" s="24" t="e">
        <f aca="false">1.8*65535/M103</f>
        <v>#DIV/0!</v>
      </c>
      <c r="Z103" s="24" t="e">
        <f aca="false">1.8*65535/Q103</f>
        <v>#DIV/0!</v>
      </c>
    </row>
    <row r="104" customFormat="false" ht="13" hidden="false" customHeight="false" outlineLevel="0" collapsed="false">
      <c r="V104" s="22" t="n">
        <f aca="false">(B104-$B$4)/60/60</f>
        <v>0</v>
      </c>
      <c r="W104" s="24" t="e">
        <f aca="false">1.8*65535/E104</f>
        <v>#DIV/0!</v>
      </c>
      <c r="X104" s="24" t="e">
        <f aca="false">1.8*65535/I104</f>
        <v>#DIV/0!</v>
      </c>
      <c r="Y104" s="24" t="e">
        <f aca="false">1.8*65535/M104</f>
        <v>#DIV/0!</v>
      </c>
      <c r="Z104" s="24" t="e">
        <f aca="false">1.8*65535/Q104</f>
        <v>#DIV/0!</v>
      </c>
    </row>
    <row r="105" customFormat="false" ht="13" hidden="false" customHeight="false" outlineLevel="0" collapsed="false">
      <c r="V105" s="22" t="n">
        <f aca="false">(B105-$B$4)/60/60</f>
        <v>0</v>
      </c>
      <c r="W105" s="24" t="e">
        <f aca="false">1.8*65535/E105</f>
        <v>#DIV/0!</v>
      </c>
      <c r="X105" s="24" t="e">
        <f aca="false">1.8*65535/I105</f>
        <v>#DIV/0!</v>
      </c>
      <c r="Y105" s="24" t="e">
        <f aca="false">1.8*65535/M105</f>
        <v>#DIV/0!</v>
      </c>
      <c r="Z105" s="24" t="e">
        <f aca="false">1.8*65535/Q105</f>
        <v>#DIV/0!</v>
      </c>
    </row>
    <row r="106" customFormat="false" ht="13" hidden="false" customHeight="false" outlineLevel="0" collapsed="false">
      <c r="V106" s="22" t="n">
        <f aca="false">(B106-$B$4)/60/60</f>
        <v>0</v>
      </c>
      <c r="W106" s="24" t="e">
        <f aca="false">1.8*65535/E106</f>
        <v>#DIV/0!</v>
      </c>
      <c r="X106" s="24" t="e">
        <f aca="false">1.8*65535/I106</f>
        <v>#DIV/0!</v>
      </c>
      <c r="Y106" s="24" t="e">
        <f aca="false">1.8*65535/M106</f>
        <v>#DIV/0!</v>
      </c>
      <c r="Z106" s="24" t="e">
        <f aca="false">1.8*65535/Q106</f>
        <v>#DIV/0!</v>
      </c>
    </row>
    <row r="107" customFormat="false" ht="13" hidden="false" customHeight="false" outlineLevel="0" collapsed="false">
      <c r="V107" s="22" t="n">
        <f aca="false">(B107-$B$4)/60/60</f>
        <v>0</v>
      </c>
      <c r="W107" s="24" t="e">
        <f aca="false">1.8*65535/E107</f>
        <v>#DIV/0!</v>
      </c>
      <c r="X107" s="24" t="e">
        <f aca="false">1.8*65535/I107</f>
        <v>#DIV/0!</v>
      </c>
      <c r="Y107" s="24" t="e">
        <f aca="false">1.8*65535/M107</f>
        <v>#DIV/0!</v>
      </c>
      <c r="Z107" s="24" t="e">
        <f aca="false">1.8*65535/Q107</f>
        <v>#DIV/0!</v>
      </c>
    </row>
    <row r="108" customFormat="false" ht="13" hidden="false" customHeight="false" outlineLevel="0" collapsed="false">
      <c r="V108" s="22" t="n">
        <f aca="false">(B108-$B$4)/60/60</f>
        <v>0</v>
      </c>
      <c r="W108" s="24" t="e">
        <f aca="false">1.8*65535/E108</f>
        <v>#DIV/0!</v>
      </c>
      <c r="X108" s="24" t="e">
        <f aca="false">1.8*65535/I108</f>
        <v>#DIV/0!</v>
      </c>
      <c r="Y108" s="24" t="e">
        <f aca="false">1.8*65535/M108</f>
        <v>#DIV/0!</v>
      </c>
      <c r="Z108" s="24" t="e">
        <f aca="false">1.8*65535/Q108</f>
        <v>#DIV/0!</v>
      </c>
    </row>
    <row r="109" customFormat="false" ht="13" hidden="false" customHeight="false" outlineLevel="0" collapsed="false">
      <c r="V109" s="22" t="n">
        <f aca="false">(B109-$B$4)/60/60</f>
        <v>0</v>
      </c>
      <c r="W109" s="24" t="e">
        <f aca="false">1.8*65535/E109</f>
        <v>#DIV/0!</v>
      </c>
      <c r="X109" s="24" t="e">
        <f aca="false">1.8*65535/I109</f>
        <v>#DIV/0!</v>
      </c>
      <c r="Y109" s="24" t="e">
        <f aca="false">1.8*65535/M109</f>
        <v>#DIV/0!</v>
      </c>
      <c r="Z109" s="24" t="e">
        <f aca="false">1.8*65535/Q109</f>
        <v>#DIV/0!</v>
      </c>
    </row>
    <row r="110" customFormat="false" ht="13" hidden="false" customHeight="false" outlineLevel="0" collapsed="false">
      <c r="V110" s="22" t="n">
        <f aca="false">(B110-$B$4)/60/60</f>
        <v>0</v>
      </c>
      <c r="W110" s="24" t="e">
        <f aca="false">1.8*65535/E110</f>
        <v>#DIV/0!</v>
      </c>
      <c r="X110" s="24" t="e">
        <f aca="false">1.8*65535/I110</f>
        <v>#DIV/0!</v>
      </c>
      <c r="Y110" s="24" t="e">
        <f aca="false">1.8*65535/M110</f>
        <v>#DIV/0!</v>
      </c>
      <c r="Z110" s="24" t="e">
        <f aca="false">1.8*65535/Q110</f>
        <v>#DIV/0!</v>
      </c>
    </row>
    <row r="111" customFormat="false" ht="13" hidden="false" customHeight="false" outlineLevel="0" collapsed="false">
      <c r="V111" s="22" t="n">
        <f aca="false">(B111-$B$4)/60/60</f>
        <v>0</v>
      </c>
      <c r="W111" s="24" t="e">
        <f aca="false">1.8*65535/E111</f>
        <v>#DIV/0!</v>
      </c>
      <c r="X111" s="24" t="e">
        <f aca="false">1.8*65535/I111</f>
        <v>#DIV/0!</v>
      </c>
      <c r="Y111" s="24" t="e">
        <f aca="false">1.8*65535/M111</f>
        <v>#DIV/0!</v>
      </c>
      <c r="Z111" s="24" t="e">
        <f aca="false">1.8*65535/Q111</f>
        <v>#DIV/0!</v>
      </c>
    </row>
    <row r="112" customFormat="false" ht="13" hidden="false" customHeight="false" outlineLevel="0" collapsed="false">
      <c r="V112" s="22" t="n">
        <f aca="false">(B112-$B$4)/60/60</f>
        <v>0</v>
      </c>
      <c r="W112" s="24" t="e">
        <f aca="false">1.8*65535/E112</f>
        <v>#DIV/0!</v>
      </c>
      <c r="X112" s="24" t="e">
        <f aca="false">1.8*65535/I112</f>
        <v>#DIV/0!</v>
      </c>
      <c r="Y112" s="24" t="e">
        <f aca="false">1.8*65535/M112</f>
        <v>#DIV/0!</v>
      </c>
      <c r="Z112" s="24" t="e">
        <f aca="false">1.8*65535/Q112</f>
        <v>#DIV/0!</v>
      </c>
    </row>
    <row r="113" customFormat="false" ht="13" hidden="false" customHeight="false" outlineLevel="0" collapsed="false">
      <c r="V113" s="22" t="n">
        <f aca="false">(B113-$B$4)/60/60</f>
        <v>0</v>
      </c>
      <c r="W113" s="24" t="e">
        <f aca="false">1.8*65535/E113</f>
        <v>#DIV/0!</v>
      </c>
      <c r="X113" s="24" t="e">
        <f aca="false">1.8*65535/I113</f>
        <v>#DIV/0!</v>
      </c>
      <c r="Y113" s="24" t="e">
        <f aca="false">1.8*65535/M113</f>
        <v>#DIV/0!</v>
      </c>
      <c r="Z113" s="24" t="e">
        <f aca="false">1.8*65535/Q113</f>
        <v>#DIV/0!</v>
      </c>
    </row>
    <row r="114" customFormat="false" ht="13" hidden="false" customHeight="false" outlineLevel="0" collapsed="false">
      <c r="V114" s="22" t="n">
        <f aca="false">(B114-$B$4)/60/60</f>
        <v>0</v>
      </c>
      <c r="W114" s="24" t="e">
        <f aca="false">1.8*65535/E114</f>
        <v>#DIV/0!</v>
      </c>
      <c r="X114" s="24" t="e">
        <f aca="false">1.8*65535/I114</f>
        <v>#DIV/0!</v>
      </c>
      <c r="Y114" s="24" t="e">
        <f aca="false">1.8*65535/M114</f>
        <v>#DIV/0!</v>
      </c>
      <c r="Z114" s="24" t="e">
        <f aca="false">1.8*65535/Q114</f>
        <v>#DIV/0!</v>
      </c>
    </row>
    <row r="115" customFormat="false" ht="13" hidden="false" customHeight="false" outlineLevel="0" collapsed="false">
      <c r="V115" s="22" t="n">
        <f aca="false">(B115-$B$4)/60/60</f>
        <v>0</v>
      </c>
      <c r="W115" s="24" t="e">
        <f aca="false">1.8*65535/E115</f>
        <v>#DIV/0!</v>
      </c>
      <c r="X115" s="24" t="e">
        <f aca="false">1.8*65535/I115</f>
        <v>#DIV/0!</v>
      </c>
      <c r="Y115" s="24" t="e">
        <f aca="false">1.8*65535/M115</f>
        <v>#DIV/0!</v>
      </c>
      <c r="Z115" s="24" t="e">
        <f aca="false">1.8*65535/Q115</f>
        <v>#DIV/0!</v>
      </c>
    </row>
    <row r="116" customFormat="false" ht="13" hidden="false" customHeight="false" outlineLevel="0" collapsed="false">
      <c r="V116" s="22" t="n">
        <f aca="false">(B116-$B$4)/60/60</f>
        <v>0</v>
      </c>
      <c r="W116" s="24" t="e">
        <f aca="false">1.8*65535/E116</f>
        <v>#DIV/0!</v>
      </c>
      <c r="X116" s="24" t="e">
        <f aca="false">1.8*65535/I116</f>
        <v>#DIV/0!</v>
      </c>
      <c r="Y116" s="24" t="e">
        <f aca="false">1.8*65535/M116</f>
        <v>#DIV/0!</v>
      </c>
      <c r="Z116" s="24" t="e">
        <f aca="false">1.8*65535/Q116</f>
        <v>#DIV/0!</v>
      </c>
    </row>
    <row r="117" customFormat="false" ht="13" hidden="false" customHeight="false" outlineLevel="0" collapsed="false">
      <c r="V117" s="22" t="n">
        <f aca="false">(B117-$B$4)/60/60</f>
        <v>0</v>
      </c>
      <c r="W117" s="24" t="e">
        <f aca="false">1.8*65535/E117</f>
        <v>#DIV/0!</v>
      </c>
      <c r="X117" s="24" t="e">
        <f aca="false">1.8*65535/I117</f>
        <v>#DIV/0!</v>
      </c>
      <c r="Y117" s="24" t="e">
        <f aca="false">1.8*65535/M117</f>
        <v>#DIV/0!</v>
      </c>
      <c r="Z117" s="24" t="e">
        <f aca="false">1.8*65535/Q117</f>
        <v>#DIV/0!</v>
      </c>
    </row>
    <row r="118" customFormat="false" ht="13" hidden="false" customHeight="false" outlineLevel="0" collapsed="false">
      <c r="V118" s="22" t="n">
        <f aca="false">(B118-$B$4)/60/60</f>
        <v>0</v>
      </c>
      <c r="W118" s="24" t="e">
        <f aca="false">1.8*65535/E118</f>
        <v>#DIV/0!</v>
      </c>
      <c r="X118" s="24" t="e">
        <f aca="false">1.8*65535/I118</f>
        <v>#DIV/0!</v>
      </c>
      <c r="Y118" s="24" t="e">
        <f aca="false">1.8*65535/M118</f>
        <v>#DIV/0!</v>
      </c>
      <c r="Z118" s="24" t="e">
        <f aca="false">1.8*65535/Q118</f>
        <v>#DIV/0!</v>
      </c>
    </row>
    <row r="119" customFormat="false" ht="13" hidden="false" customHeight="false" outlineLevel="0" collapsed="false">
      <c r="V119" s="22" t="n">
        <f aca="false">(B119-$B$4)/60/60</f>
        <v>0</v>
      </c>
      <c r="W119" s="24" t="e">
        <f aca="false">1.8*65535/E119</f>
        <v>#DIV/0!</v>
      </c>
      <c r="X119" s="24" t="e">
        <f aca="false">1.8*65535/I119</f>
        <v>#DIV/0!</v>
      </c>
      <c r="Y119" s="24" t="e">
        <f aca="false">1.8*65535/M119</f>
        <v>#DIV/0!</v>
      </c>
      <c r="Z119" s="24" t="e">
        <f aca="false">1.8*65535/Q119</f>
        <v>#DIV/0!</v>
      </c>
    </row>
    <row r="120" customFormat="false" ht="13" hidden="false" customHeight="false" outlineLevel="0" collapsed="false">
      <c r="V120" s="22" t="n">
        <f aca="false">(B120-$B$4)/60/60</f>
        <v>0</v>
      </c>
      <c r="W120" s="24" t="e">
        <f aca="false">1.8*65535/E120</f>
        <v>#DIV/0!</v>
      </c>
      <c r="X120" s="24" t="e">
        <f aca="false">1.8*65535/I120</f>
        <v>#DIV/0!</v>
      </c>
      <c r="Y120" s="24" t="e">
        <f aca="false">1.8*65535/M120</f>
        <v>#DIV/0!</v>
      </c>
      <c r="Z120" s="24" t="e">
        <f aca="false">1.8*65535/Q120</f>
        <v>#DIV/0!</v>
      </c>
    </row>
    <row r="121" customFormat="false" ht="13" hidden="false" customHeight="false" outlineLevel="0" collapsed="false">
      <c r="V121" s="22" t="n">
        <f aca="false">(B121-$B$4)/60/60</f>
        <v>0</v>
      </c>
      <c r="W121" s="24" t="e">
        <f aca="false">1.8*65535/E121</f>
        <v>#DIV/0!</v>
      </c>
      <c r="X121" s="24" t="e">
        <f aca="false">1.8*65535/I121</f>
        <v>#DIV/0!</v>
      </c>
      <c r="Y121" s="24" t="e">
        <f aca="false">1.8*65535/M121</f>
        <v>#DIV/0!</v>
      </c>
      <c r="Z121" s="24" t="e">
        <f aca="false">1.8*65535/Q121</f>
        <v>#DIV/0!</v>
      </c>
    </row>
    <row r="122" customFormat="false" ht="13" hidden="false" customHeight="false" outlineLevel="0" collapsed="false">
      <c r="V122" s="22" t="n">
        <f aca="false">(B122-$B$4)/60/60</f>
        <v>0</v>
      </c>
      <c r="W122" s="24" t="e">
        <f aca="false">1.8*65535/E122</f>
        <v>#DIV/0!</v>
      </c>
      <c r="X122" s="24" t="e">
        <f aca="false">1.8*65535/I122</f>
        <v>#DIV/0!</v>
      </c>
      <c r="Y122" s="24" t="e">
        <f aca="false">1.8*65535/M122</f>
        <v>#DIV/0!</v>
      </c>
      <c r="Z122" s="24" t="e">
        <f aca="false">1.8*65535/Q122</f>
        <v>#DIV/0!</v>
      </c>
    </row>
    <row r="123" customFormat="false" ht="13" hidden="false" customHeight="false" outlineLevel="0" collapsed="false">
      <c r="V123" s="22" t="n">
        <f aca="false">(B123-$B$4)/60/60</f>
        <v>0</v>
      </c>
      <c r="W123" s="24" t="e">
        <f aca="false">1.8*65535/E123</f>
        <v>#DIV/0!</v>
      </c>
      <c r="X123" s="24" t="e">
        <f aca="false">1.8*65535/I123</f>
        <v>#DIV/0!</v>
      </c>
      <c r="Y123" s="24" t="e">
        <f aca="false">1.8*65535/M123</f>
        <v>#DIV/0!</v>
      </c>
      <c r="Z123" s="24" t="e">
        <f aca="false">1.8*65535/Q123</f>
        <v>#DIV/0!</v>
      </c>
    </row>
    <row r="124" customFormat="false" ht="13" hidden="false" customHeight="false" outlineLevel="0" collapsed="false">
      <c r="V124" s="22" t="n">
        <f aca="false">(B124-$B$4)/60/60</f>
        <v>0</v>
      </c>
      <c r="W124" s="24" t="e">
        <f aca="false">1.8*65535/E124</f>
        <v>#DIV/0!</v>
      </c>
      <c r="X124" s="24" t="e">
        <f aca="false">1.8*65535/I124</f>
        <v>#DIV/0!</v>
      </c>
      <c r="Y124" s="24" t="e">
        <f aca="false">1.8*65535/M124</f>
        <v>#DIV/0!</v>
      </c>
      <c r="Z124" s="24" t="e">
        <f aca="false">1.8*65535/Q124</f>
        <v>#DIV/0!</v>
      </c>
    </row>
    <row r="125" customFormat="false" ht="13" hidden="false" customHeight="false" outlineLevel="0" collapsed="false">
      <c r="V125" s="22" t="n">
        <f aca="false">(B125-$B$4)/60/60</f>
        <v>0</v>
      </c>
      <c r="W125" s="24" t="e">
        <f aca="false">1.8*65535/E125</f>
        <v>#DIV/0!</v>
      </c>
      <c r="X125" s="24" t="e">
        <f aca="false">1.8*65535/I125</f>
        <v>#DIV/0!</v>
      </c>
      <c r="Y125" s="24" t="e">
        <f aca="false">1.8*65535/M125</f>
        <v>#DIV/0!</v>
      </c>
      <c r="Z125" s="24" t="e">
        <f aca="false">1.8*65535/Q125</f>
        <v>#DIV/0!</v>
      </c>
    </row>
    <row r="126" customFormat="false" ht="13" hidden="false" customHeight="false" outlineLevel="0" collapsed="false">
      <c r="V126" s="22" t="n">
        <f aca="false">(B126-$B$4)/60/60</f>
        <v>0</v>
      </c>
      <c r="W126" s="24" t="e">
        <f aca="false">1.8*65535/E126</f>
        <v>#DIV/0!</v>
      </c>
      <c r="X126" s="24" t="e">
        <f aca="false">1.8*65535/I126</f>
        <v>#DIV/0!</v>
      </c>
      <c r="Y126" s="24" t="e">
        <f aca="false">1.8*65535/M126</f>
        <v>#DIV/0!</v>
      </c>
      <c r="Z126" s="24" t="e">
        <f aca="false">1.8*65535/Q126</f>
        <v>#DIV/0!</v>
      </c>
    </row>
    <row r="127" customFormat="false" ht="13" hidden="false" customHeight="false" outlineLevel="0" collapsed="false">
      <c r="V127" s="22" t="n">
        <f aca="false">(B127-$B$4)/60/60</f>
        <v>0</v>
      </c>
      <c r="W127" s="24" t="e">
        <f aca="false">1.8*65535/E127</f>
        <v>#DIV/0!</v>
      </c>
      <c r="X127" s="24" t="e">
        <f aca="false">1.8*65535/I127</f>
        <v>#DIV/0!</v>
      </c>
      <c r="Y127" s="24" t="e">
        <f aca="false">1.8*65535/M127</f>
        <v>#DIV/0!</v>
      </c>
      <c r="Z127" s="24" t="e">
        <f aca="false">1.8*65535/Q127</f>
        <v>#DIV/0!</v>
      </c>
    </row>
    <row r="128" customFormat="false" ht="13" hidden="false" customHeight="false" outlineLevel="0" collapsed="false">
      <c r="V128" s="22" t="n">
        <f aca="false">(B128-$B$4)/60/60</f>
        <v>0</v>
      </c>
      <c r="W128" s="24" t="e">
        <f aca="false">1.8*65535/E128</f>
        <v>#DIV/0!</v>
      </c>
      <c r="X128" s="24" t="e">
        <f aca="false">1.8*65535/I128</f>
        <v>#DIV/0!</v>
      </c>
      <c r="Y128" s="24" t="e">
        <f aca="false">1.8*65535/M128</f>
        <v>#DIV/0!</v>
      </c>
      <c r="Z128" s="24" t="e">
        <f aca="false">1.8*65535/Q128</f>
        <v>#DIV/0!</v>
      </c>
    </row>
    <row r="129" customFormat="false" ht="13" hidden="false" customHeight="false" outlineLevel="0" collapsed="false">
      <c r="V129" s="22" t="n">
        <f aca="false">(B129-$B$4)/60/60</f>
        <v>0</v>
      </c>
      <c r="W129" s="24" t="e">
        <f aca="false">1.8*65535/E129</f>
        <v>#DIV/0!</v>
      </c>
      <c r="X129" s="24" t="e">
        <f aca="false">1.8*65535/I129</f>
        <v>#DIV/0!</v>
      </c>
      <c r="Y129" s="24" t="e">
        <f aca="false">1.8*65535/M129</f>
        <v>#DIV/0!</v>
      </c>
      <c r="Z129" s="24" t="e">
        <f aca="false">1.8*65535/Q129</f>
        <v>#DIV/0!</v>
      </c>
    </row>
    <row r="130" customFormat="false" ht="13" hidden="false" customHeight="false" outlineLevel="0" collapsed="false">
      <c r="V130" s="22" t="n">
        <f aca="false">(B130-$B$4)/60/60</f>
        <v>0</v>
      </c>
      <c r="W130" s="24" t="e">
        <f aca="false">1.8*65535/E130</f>
        <v>#DIV/0!</v>
      </c>
      <c r="X130" s="24" t="e">
        <f aca="false">1.8*65535/I130</f>
        <v>#DIV/0!</v>
      </c>
      <c r="Y130" s="24" t="e">
        <f aca="false">1.8*65535/M130</f>
        <v>#DIV/0!</v>
      </c>
      <c r="Z130" s="24" t="e">
        <f aca="false">1.8*65535/Q130</f>
        <v>#DIV/0!</v>
      </c>
    </row>
    <row r="131" customFormat="false" ht="13" hidden="false" customHeight="false" outlineLevel="0" collapsed="false">
      <c r="V131" s="22" t="n">
        <f aca="false">(B131-$B$4)/60/60</f>
        <v>0</v>
      </c>
      <c r="W131" s="24" t="e">
        <f aca="false">1.8*65535/E131</f>
        <v>#DIV/0!</v>
      </c>
      <c r="X131" s="24" t="e">
        <f aca="false">1.8*65535/I131</f>
        <v>#DIV/0!</v>
      </c>
      <c r="Y131" s="24" t="e">
        <f aca="false">1.8*65535/M131</f>
        <v>#DIV/0!</v>
      </c>
      <c r="Z131" s="24" t="e">
        <f aca="false">1.8*65535/Q131</f>
        <v>#DIV/0!</v>
      </c>
    </row>
    <row r="132" customFormat="false" ht="13" hidden="false" customHeight="false" outlineLevel="0" collapsed="false">
      <c r="V132" s="22" t="n">
        <f aca="false">(B132-$B$4)/60/60</f>
        <v>0</v>
      </c>
      <c r="W132" s="24" t="e">
        <f aca="false">1.8*65535/E132</f>
        <v>#DIV/0!</v>
      </c>
      <c r="X132" s="24" t="e">
        <f aca="false">1.8*65535/I132</f>
        <v>#DIV/0!</v>
      </c>
      <c r="Y132" s="24" t="e">
        <f aca="false">1.8*65535/M132</f>
        <v>#DIV/0!</v>
      </c>
      <c r="Z132" s="24" t="e">
        <f aca="false">1.8*65535/Q132</f>
        <v>#DIV/0!</v>
      </c>
    </row>
    <row r="133" customFormat="false" ht="13" hidden="false" customHeight="false" outlineLevel="0" collapsed="false">
      <c r="V133" s="22" t="n">
        <f aca="false">(B133-$B$4)/60/60</f>
        <v>0</v>
      </c>
      <c r="W133" s="24" t="e">
        <f aca="false">1.8*65535/E133</f>
        <v>#DIV/0!</v>
      </c>
      <c r="X133" s="24" t="e">
        <f aca="false">1.8*65535/I133</f>
        <v>#DIV/0!</v>
      </c>
      <c r="Y133" s="24" t="e">
        <f aca="false">1.8*65535/M133</f>
        <v>#DIV/0!</v>
      </c>
      <c r="Z133" s="24" t="e">
        <f aca="false">1.8*65535/Q133</f>
        <v>#DIV/0!</v>
      </c>
    </row>
    <row r="134" customFormat="false" ht="13" hidden="false" customHeight="false" outlineLevel="0" collapsed="false">
      <c r="V134" s="22" t="n">
        <f aca="false">(B134-$B$4)/60/60</f>
        <v>0</v>
      </c>
      <c r="W134" s="24" t="e">
        <f aca="false">1.8*65535/E134</f>
        <v>#DIV/0!</v>
      </c>
      <c r="X134" s="24" t="e">
        <f aca="false">1.8*65535/I134</f>
        <v>#DIV/0!</v>
      </c>
      <c r="Y134" s="24" t="e">
        <f aca="false">1.8*65535/M134</f>
        <v>#DIV/0!</v>
      </c>
      <c r="Z134" s="24" t="e">
        <f aca="false">1.8*65535/Q134</f>
        <v>#DIV/0!</v>
      </c>
    </row>
    <row r="135" customFormat="false" ht="13" hidden="false" customHeight="false" outlineLevel="0" collapsed="false">
      <c r="V135" s="22" t="n">
        <f aca="false">(B135-$B$4)/60/60</f>
        <v>0</v>
      </c>
      <c r="W135" s="24" t="e">
        <f aca="false">1.8*65535/E135</f>
        <v>#DIV/0!</v>
      </c>
      <c r="X135" s="24" t="e">
        <f aca="false">1.8*65535/I135</f>
        <v>#DIV/0!</v>
      </c>
      <c r="Y135" s="24" t="e">
        <f aca="false">1.8*65535/M135</f>
        <v>#DIV/0!</v>
      </c>
      <c r="Z135" s="24" t="e">
        <f aca="false">1.8*65535/Q135</f>
        <v>#DIV/0!</v>
      </c>
    </row>
    <row r="136" customFormat="false" ht="13" hidden="false" customHeight="false" outlineLevel="0" collapsed="false">
      <c r="V136" s="22" t="n">
        <f aca="false">(B136-$B$4)/60/60</f>
        <v>0</v>
      </c>
      <c r="W136" s="24" t="e">
        <f aca="false">1.8*65535/E136</f>
        <v>#DIV/0!</v>
      </c>
      <c r="X136" s="24" t="e">
        <f aca="false">1.8*65535/I136</f>
        <v>#DIV/0!</v>
      </c>
      <c r="Y136" s="24" t="e">
        <f aca="false">1.8*65535/M136</f>
        <v>#DIV/0!</v>
      </c>
      <c r="Z136" s="24" t="e">
        <f aca="false">1.8*65535/Q136</f>
        <v>#DIV/0!</v>
      </c>
    </row>
    <row r="137" customFormat="false" ht="13" hidden="false" customHeight="false" outlineLevel="0" collapsed="false">
      <c r="V137" s="22" t="n">
        <f aca="false">(B137-$B$4)/60/60</f>
        <v>0</v>
      </c>
      <c r="W137" s="24" t="e">
        <f aca="false">1.8*65535/E137</f>
        <v>#DIV/0!</v>
      </c>
      <c r="X137" s="24" t="e">
        <f aca="false">1.8*65535/I137</f>
        <v>#DIV/0!</v>
      </c>
      <c r="Y137" s="24" t="e">
        <f aca="false">1.8*65535/M137</f>
        <v>#DIV/0!</v>
      </c>
      <c r="Z137" s="24" t="e">
        <f aca="false">1.8*65535/Q137</f>
        <v>#DIV/0!</v>
      </c>
    </row>
    <row r="138" customFormat="false" ht="13" hidden="false" customHeight="false" outlineLevel="0" collapsed="false">
      <c r="V138" s="22" t="n">
        <f aca="false">(B138-$B$4)/60/60</f>
        <v>0</v>
      </c>
      <c r="W138" s="24" t="e">
        <f aca="false">1.8*65535/E138</f>
        <v>#DIV/0!</v>
      </c>
      <c r="X138" s="24" t="e">
        <f aca="false">1.8*65535/I138</f>
        <v>#DIV/0!</v>
      </c>
      <c r="Y138" s="24" t="e">
        <f aca="false">1.8*65535/M138</f>
        <v>#DIV/0!</v>
      </c>
      <c r="Z138" s="24" t="e">
        <f aca="false">1.8*65535/Q138</f>
        <v>#DIV/0!</v>
      </c>
    </row>
    <row r="139" customFormat="false" ht="13" hidden="false" customHeight="false" outlineLevel="0" collapsed="false">
      <c r="V139" s="22" t="n">
        <f aca="false">(B139-$B$4)/60/60</f>
        <v>0</v>
      </c>
      <c r="W139" s="24" t="e">
        <f aca="false">1.8*65535/E139</f>
        <v>#DIV/0!</v>
      </c>
      <c r="X139" s="24" t="e">
        <f aca="false">1.8*65535/I139</f>
        <v>#DIV/0!</v>
      </c>
      <c r="Y139" s="24" t="e">
        <f aca="false">1.8*65535/M139</f>
        <v>#DIV/0!</v>
      </c>
      <c r="Z139" s="24" t="e">
        <f aca="false">1.8*65535/Q139</f>
        <v>#DIV/0!</v>
      </c>
    </row>
    <row r="140" customFormat="false" ht="13" hidden="false" customHeight="false" outlineLevel="0" collapsed="false">
      <c r="V140" s="22" t="n">
        <f aca="false">(B140-$B$4)/60/60</f>
        <v>0</v>
      </c>
      <c r="W140" s="24" t="e">
        <f aca="false">1.8*65535/E140</f>
        <v>#DIV/0!</v>
      </c>
      <c r="X140" s="24" t="e">
        <f aca="false">1.8*65535/I140</f>
        <v>#DIV/0!</v>
      </c>
      <c r="Y140" s="24" t="e">
        <f aca="false">1.8*65535/M140</f>
        <v>#DIV/0!</v>
      </c>
      <c r="Z140" s="24" t="e">
        <f aca="false">1.8*65535/Q140</f>
        <v>#DIV/0!</v>
      </c>
    </row>
    <row r="141" customFormat="false" ht="13" hidden="false" customHeight="false" outlineLevel="0" collapsed="false">
      <c r="V141" s="22" t="n">
        <f aca="false">(B141-$B$4)/60/60</f>
        <v>0</v>
      </c>
      <c r="W141" s="24" t="e">
        <f aca="false">1.8*65535/E141</f>
        <v>#DIV/0!</v>
      </c>
      <c r="X141" s="24" t="e">
        <f aca="false">1.8*65535/I141</f>
        <v>#DIV/0!</v>
      </c>
      <c r="Y141" s="24" t="e">
        <f aca="false">1.8*65535/M141</f>
        <v>#DIV/0!</v>
      </c>
      <c r="Z141" s="24" t="e">
        <f aca="false">1.8*65535/Q141</f>
        <v>#DIV/0!</v>
      </c>
    </row>
    <row r="142" customFormat="false" ht="13" hidden="false" customHeight="false" outlineLevel="0" collapsed="false">
      <c r="V142" s="22" t="n">
        <f aca="false">(B142-$B$4)/60/60</f>
        <v>0</v>
      </c>
      <c r="W142" s="24" t="e">
        <f aca="false">1.8*65535/E142</f>
        <v>#DIV/0!</v>
      </c>
      <c r="X142" s="24" t="e">
        <f aca="false">1.8*65535/I142</f>
        <v>#DIV/0!</v>
      </c>
      <c r="Y142" s="24" t="e">
        <f aca="false">1.8*65535/M142</f>
        <v>#DIV/0!</v>
      </c>
      <c r="Z142" s="24" t="e">
        <f aca="false">1.8*65535/Q142</f>
        <v>#DIV/0!</v>
      </c>
    </row>
    <row r="143" customFormat="false" ht="13" hidden="false" customHeight="false" outlineLevel="0" collapsed="false">
      <c r="V143" s="22" t="n">
        <f aca="false">(B143-$B$4)/60/60</f>
        <v>0</v>
      </c>
      <c r="W143" s="24" t="e">
        <f aca="false">1.8*65535/E143</f>
        <v>#DIV/0!</v>
      </c>
      <c r="X143" s="24" t="e">
        <f aca="false">1.8*65535/I143</f>
        <v>#DIV/0!</v>
      </c>
      <c r="Y143" s="24" t="e">
        <f aca="false">1.8*65535/M143</f>
        <v>#DIV/0!</v>
      </c>
      <c r="Z143" s="24" t="e">
        <f aca="false">1.8*65535/Q143</f>
        <v>#DIV/0!</v>
      </c>
    </row>
    <row r="144" customFormat="false" ht="13" hidden="false" customHeight="false" outlineLevel="0" collapsed="false">
      <c r="V144" s="22" t="n">
        <f aca="false">(B144-$B$4)/60/60</f>
        <v>0</v>
      </c>
      <c r="W144" s="24" t="e">
        <f aca="false">1.8*65535/E144</f>
        <v>#DIV/0!</v>
      </c>
      <c r="X144" s="24" t="e">
        <f aca="false">1.8*65535/I144</f>
        <v>#DIV/0!</v>
      </c>
      <c r="Y144" s="24" t="e">
        <f aca="false">1.8*65535/M144</f>
        <v>#DIV/0!</v>
      </c>
      <c r="Z144" s="24" t="e">
        <f aca="false">1.8*65535/Q144</f>
        <v>#DIV/0!</v>
      </c>
    </row>
    <row r="145" customFormat="false" ht="13" hidden="false" customHeight="false" outlineLevel="0" collapsed="false">
      <c r="V145" s="22" t="n">
        <f aca="false">(B145-$B$4)/60/60</f>
        <v>0</v>
      </c>
      <c r="W145" s="24" t="e">
        <f aca="false">1.8*65535/E145</f>
        <v>#DIV/0!</v>
      </c>
      <c r="X145" s="24" t="e">
        <f aca="false">1.8*65535/I145</f>
        <v>#DIV/0!</v>
      </c>
      <c r="Y145" s="24" t="e">
        <f aca="false">1.8*65535/M145</f>
        <v>#DIV/0!</v>
      </c>
      <c r="Z145" s="24" t="e">
        <f aca="false">1.8*65535/Q145</f>
        <v>#DIV/0!</v>
      </c>
    </row>
    <row r="146" customFormat="false" ht="13" hidden="false" customHeight="false" outlineLevel="0" collapsed="false">
      <c r="V146" s="22" t="n">
        <f aca="false">(B146-$B$4)/60/60</f>
        <v>0</v>
      </c>
      <c r="W146" s="24" t="e">
        <f aca="false">1.8*65535/E146</f>
        <v>#DIV/0!</v>
      </c>
      <c r="X146" s="24" t="e">
        <f aca="false">1.8*65535/I146</f>
        <v>#DIV/0!</v>
      </c>
      <c r="Y146" s="24" t="e">
        <f aca="false">1.8*65535/M146</f>
        <v>#DIV/0!</v>
      </c>
      <c r="Z146" s="24" t="e">
        <f aca="false">1.8*65535/Q146</f>
        <v>#DIV/0!</v>
      </c>
    </row>
    <row r="147" customFormat="false" ht="13" hidden="false" customHeight="false" outlineLevel="0" collapsed="false">
      <c r="V147" s="22" t="n">
        <f aca="false">(B147-$B$4)/60/60</f>
        <v>0</v>
      </c>
      <c r="W147" s="24" t="e">
        <f aca="false">1.8*65535/E147</f>
        <v>#DIV/0!</v>
      </c>
      <c r="X147" s="24" t="e">
        <f aca="false">1.8*65535/I147</f>
        <v>#DIV/0!</v>
      </c>
      <c r="Y147" s="24" t="e">
        <f aca="false">1.8*65535/M147</f>
        <v>#DIV/0!</v>
      </c>
      <c r="Z147" s="24" t="e">
        <f aca="false">1.8*65535/Q147</f>
        <v>#DIV/0!</v>
      </c>
    </row>
    <row r="148" customFormat="false" ht="13" hidden="false" customHeight="false" outlineLevel="0" collapsed="false">
      <c r="V148" s="22" t="n">
        <f aca="false">(B148-$B$4)/60/60</f>
        <v>0</v>
      </c>
      <c r="W148" s="24" t="e">
        <f aca="false">1.8*65535/E148</f>
        <v>#DIV/0!</v>
      </c>
      <c r="X148" s="24" t="e">
        <f aca="false">1.8*65535/I148</f>
        <v>#DIV/0!</v>
      </c>
      <c r="Y148" s="24" t="e">
        <f aca="false">1.8*65535/M148</f>
        <v>#DIV/0!</v>
      </c>
      <c r="Z148" s="24" t="e">
        <f aca="false">1.8*65535/Q148</f>
        <v>#DIV/0!</v>
      </c>
    </row>
    <row r="149" customFormat="false" ht="13" hidden="false" customHeight="false" outlineLevel="0" collapsed="false">
      <c r="V149" s="22" t="n">
        <f aca="false">(B149-$B$4)/60/60</f>
        <v>0</v>
      </c>
      <c r="W149" s="24" t="e">
        <f aca="false">1.8*65535/E149</f>
        <v>#DIV/0!</v>
      </c>
      <c r="X149" s="24" t="e">
        <f aca="false">1.8*65535/I149</f>
        <v>#DIV/0!</v>
      </c>
      <c r="Y149" s="24" t="e">
        <f aca="false">1.8*65535/M149</f>
        <v>#DIV/0!</v>
      </c>
      <c r="Z149" s="24" t="e">
        <f aca="false">1.8*65535/Q149</f>
        <v>#DIV/0!</v>
      </c>
    </row>
    <row r="150" customFormat="false" ht="13" hidden="false" customHeight="false" outlineLevel="0" collapsed="false">
      <c r="V150" s="22" t="n">
        <f aca="false">(B150-$B$4)/60/60</f>
        <v>0</v>
      </c>
      <c r="W150" s="24" t="e">
        <f aca="false">1.8*65535/E150</f>
        <v>#DIV/0!</v>
      </c>
      <c r="X150" s="24" t="e">
        <f aca="false">1.8*65535/I150</f>
        <v>#DIV/0!</v>
      </c>
      <c r="Y150" s="24" t="e">
        <f aca="false">1.8*65535/M150</f>
        <v>#DIV/0!</v>
      </c>
      <c r="Z150" s="24" t="e">
        <f aca="false">1.8*65535/Q150</f>
        <v>#DIV/0!</v>
      </c>
    </row>
    <row r="151" customFormat="false" ht="13" hidden="false" customHeight="false" outlineLevel="0" collapsed="false">
      <c r="V151" s="22" t="n">
        <f aca="false">(B151-$B$4)/60/60</f>
        <v>0</v>
      </c>
      <c r="W151" s="24" t="e">
        <f aca="false">1.8*65535/E151</f>
        <v>#DIV/0!</v>
      </c>
      <c r="X151" s="24" t="e">
        <f aca="false">1.8*65535/I151</f>
        <v>#DIV/0!</v>
      </c>
      <c r="Y151" s="24" t="e">
        <f aca="false">1.8*65535/M151</f>
        <v>#DIV/0!</v>
      </c>
      <c r="Z151" s="24" t="e">
        <f aca="false">1.8*65535/Q151</f>
        <v>#DIV/0!</v>
      </c>
    </row>
    <row r="152" customFormat="false" ht="13" hidden="false" customHeight="false" outlineLevel="0" collapsed="false">
      <c r="V152" s="22" t="n">
        <f aca="false">(B152-$B$4)/60/60</f>
        <v>0</v>
      </c>
      <c r="W152" s="24" t="e">
        <f aca="false">1.8*65535/E152</f>
        <v>#DIV/0!</v>
      </c>
      <c r="X152" s="24" t="e">
        <f aca="false">1.8*65535/I152</f>
        <v>#DIV/0!</v>
      </c>
      <c r="Y152" s="24" t="e">
        <f aca="false">1.8*65535/M152</f>
        <v>#DIV/0!</v>
      </c>
      <c r="Z152" s="24" t="e">
        <f aca="false">1.8*65535/Q152</f>
        <v>#DIV/0!</v>
      </c>
    </row>
    <row r="153" customFormat="false" ht="13" hidden="false" customHeight="false" outlineLevel="0" collapsed="false">
      <c r="V153" s="22" t="n">
        <f aca="false">(B153-$B$4)/60/60</f>
        <v>0</v>
      </c>
      <c r="W153" s="24" t="e">
        <f aca="false">1.8*65535/E153</f>
        <v>#DIV/0!</v>
      </c>
      <c r="X153" s="24" t="e">
        <f aca="false">1.8*65535/I153</f>
        <v>#DIV/0!</v>
      </c>
      <c r="Y153" s="24" t="e">
        <f aca="false">1.8*65535/M153</f>
        <v>#DIV/0!</v>
      </c>
      <c r="Z153" s="24" t="e">
        <f aca="false">1.8*65535/Q153</f>
        <v>#DIV/0!</v>
      </c>
    </row>
    <row r="154" customFormat="false" ht="13" hidden="false" customHeight="false" outlineLevel="0" collapsed="false">
      <c r="V154" s="22" t="n">
        <f aca="false">(B154-$B$4)/60/60</f>
        <v>0</v>
      </c>
      <c r="W154" s="24" t="e">
        <f aca="false">1.8*65535/E154</f>
        <v>#DIV/0!</v>
      </c>
      <c r="X154" s="24" t="e">
        <f aca="false">1.8*65535/I154</f>
        <v>#DIV/0!</v>
      </c>
      <c r="Y154" s="24" t="e">
        <f aca="false">1.8*65535/M154</f>
        <v>#DIV/0!</v>
      </c>
      <c r="Z154" s="24" t="e">
        <f aca="false">1.8*65535/Q154</f>
        <v>#DIV/0!</v>
      </c>
    </row>
    <row r="155" customFormat="false" ht="13" hidden="false" customHeight="false" outlineLevel="0" collapsed="false">
      <c r="V155" s="22" t="n">
        <f aca="false">(B155-$B$4)/60/60</f>
        <v>0</v>
      </c>
      <c r="W155" s="24" t="e">
        <f aca="false">1.8*65535/E155</f>
        <v>#DIV/0!</v>
      </c>
      <c r="X155" s="24" t="e">
        <f aca="false">1.8*65535/I155</f>
        <v>#DIV/0!</v>
      </c>
      <c r="Y155" s="24" t="e">
        <f aca="false">1.8*65535/M155</f>
        <v>#DIV/0!</v>
      </c>
      <c r="Z155" s="24" t="e">
        <f aca="false">1.8*65535/Q155</f>
        <v>#DIV/0!</v>
      </c>
    </row>
    <row r="156" customFormat="false" ht="13" hidden="false" customHeight="false" outlineLevel="0" collapsed="false">
      <c r="V156" s="22" t="n">
        <f aca="false">(B156-$B$4)/60/60</f>
        <v>0</v>
      </c>
      <c r="W156" s="24" t="e">
        <f aca="false">1.8*65535/E156</f>
        <v>#DIV/0!</v>
      </c>
      <c r="X156" s="24" t="e">
        <f aca="false">1.8*65535/I156</f>
        <v>#DIV/0!</v>
      </c>
      <c r="Y156" s="24" t="e">
        <f aca="false">1.8*65535/M156</f>
        <v>#DIV/0!</v>
      </c>
      <c r="Z156" s="24" t="e">
        <f aca="false">1.8*65535/Q156</f>
        <v>#DIV/0!</v>
      </c>
    </row>
    <row r="157" customFormat="false" ht="13" hidden="false" customHeight="false" outlineLevel="0" collapsed="false">
      <c r="V157" s="22" t="n">
        <f aca="false">(B157-$B$4)/60/60</f>
        <v>0</v>
      </c>
      <c r="W157" s="24" t="e">
        <f aca="false">1.8*65535/E157</f>
        <v>#DIV/0!</v>
      </c>
      <c r="X157" s="24" t="e">
        <f aca="false">1.8*65535/I157</f>
        <v>#DIV/0!</v>
      </c>
      <c r="Y157" s="24" t="e">
        <f aca="false">1.8*65535/M157</f>
        <v>#DIV/0!</v>
      </c>
      <c r="Z157" s="24" t="e">
        <f aca="false">1.8*65535/Q157</f>
        <v>#DIV/0!</v>
      </c>
    </row>
    <row r="158" customFormat="false" ht="13" hidden="false" customHeight="false" outlineLevel="0" collapsed="false">
      <c r="V158" s="22" t="n">
        <f aca="false">(B158-$B$4)/60/60</f>
        <v>0</v>
      </c>
      <c r="W158" s="24" t="e">
        <f aca="false">1.8*65535/E158</f>
        <v>#DIV/0!</v>
      </c>
      <c r="X158" s="24" t="e">
        <f aca="false">1.8*65535/I158</f>
        <v>#DIV/0!</v>
      </c>
      <c r="Y158" s="24" t="e">
        <f aca="false">1.8*65535/M158</f>
        <v>#DIV/0!</v>
      </c>
      <c r="Z158" s="24" t="e">
        <f aca="false">1.8*65535/Q158</f>
        <v>#DIV/0!</v>
      </c>
    </row>
    <row r="159" customFormat="false" ht="13" hidden="false" customHeight="false" outlineLevel="0" collapsed="false">
      <c r="V159" s="22" t="n">
        <f aca="false">(B159-$B$4)/60/60</f>
        <v>0</v>
      </c>
      <c r="W159" s="24" t="e">
        <f aca="false">1.8*65535/E159</f>
        <v>#DIV/0!</v>
      </c>
      <c r="X159" s="24" t="e">
        <f aca="false">1.8*65535/I159</f>
        <v>#DIV/0!</v>
      </c>
      <c r="Y159" s="24" t="e">
        <f aca="false">1.8*65535/M159</f>
        <v>#DIV/0!</v>
      </c>
      <c r="Z159" s="24" t="e">
        <f aca="false">1.8*65535/Q159</f>
        <v>#DIV/0!</v>
      </c>
    </row>
    <row r="160" customFormat="false" ht="13" hidden="false" customHeight="false" outlineLevel="0" collapsed="false">
      <c r="V160" s="22" t="n">
        <f aca="false">(B160-$B$4)/60/60</f>
        <v>0</v>
      </c>
      <c r="W160" s="24" t="e">
        <f aca="false">1.8*65535/E160</f>
        <v>#DIV/0!</v>
      </c>
      <c r="X160" s="24" t="e">
        <f aca="false">1.8*65535/I160</f>
        <v>#DIV/0!</v>
      </c>
      <c r="Y160" s="24" t="e">
        <f aca="false">1.8*65535/M160</f>
        <v>#DIV/0!</v>
      </c>
      <c r="Z160" s="24" t="e">
        <f aca="false">1.8*65535/Q160</f>
        <v>#DIV/0!</v>
      </c>
    </row>
    <row r="161" customFormat="false" ht="13" hidden="false" customHeight="false" outlineLevel="0" collapsed="false">
      <c r="V161" s="22" t="n">
        <f aca="false">(B161-$B$4)/60/60</f>
        <v>0</v>
      </c>
      <c r="W161" s="24" t="e">
        <f aca="false">1.8*65535/E161</f>
        <v>#DIV/0!</v>
      </c>
      <c r="X161" s="24" t="e">
        <f aca="false">1.8*65535/I161</f>
        <v>#DIV/0!</v>
      </c>
      <c r="Y161" s="24" t="e">
        <f aca="false">1.8*65535/M161</f>
        <v>#DIV/0!</v>
      </c>
      <c r="Z161" s="24" t="e">
        <f aca="false">1.8*65535/Q161</f>
        <v>#DIV/0!</v>
      </c>
    </row>
    <row r="162" customFormat="false" ht="13" hidden="false" customHeight="false" outlineLevel="0" collapsed="false">
      <c r="V162" s="22" t="n">
        <f aca="false">(B162-$B$4)/60/60</f>
        <v>0</v>
      </c>
      <c r="W162" s="24" t="e">
        <f aca="false">1.8*65535/E162</f>
        <v>#DIV/0!</v>
      </c>
      <c r="X162" s="24" t="e">
        <f aca="false">1.8*65535/I162</f>
        <v>#DIV/0!</v>
      </c>
      <c r="Y162" s="24" t="e">
        <f aca="false">1.8*65535/M162</f>
        <v>#DIV/0!</v>
      </c>
      <c r="Z162" s="24" t="e">
        <f aca="false">1.8*65535/Q162</f>
        <v>#DIV/0!</v>
      </c>
    </row>
    <row r="163" customFormat="false" ht="13" hidden="false" customHeight="false" outlineLevel="0" collapsed="false">
      <c r="V163" s="22" t="n">
        <f aca="false">(B163-$B$4)/60/60</f>
        <v>0</v>
      </c>
      <c r="W163" s="24" t="e">
        <f aca="false">1.8*65535/E163</f>
        <v>#DIV/0!</v>
      </c>
      <c r="X163" s="24" t="e">
        <f aca="false">1.8*65535/I163</f>
        <v>#DIV/0!</v>
      </c>
      <c r="Y163" s="24" t="e">
        <f aca="false">1.8*65535/M163</f>
        <v>#DIV/0!</v>
      </c>
      <c r="Z163" s="24" t="e">
        <f aca="false">1.8*65535/Q163</f>
        <v>#DIV/0!</v>
      </c>
    </row>
    <row r="164" customFormat="false" ht="13" hidden="false" customHeight="false" outlineLevel="0" collapsed="false">
      <c r="V164" s="22" t="n">
        <f aca="false">(B164-$B$4)/60/60</f>
        <v>0</v>
      </c>
      <c r="W164" s="24" t="e">
        <f aca="false">1.8*65535/E164</f>
        <v>#DIV/0!</v>
      </c>
      <c r="X164" s="24" t="e">
        <f aca="false">1.8*65535/I164</f>
        <v>#DIV/0!</v>
      </c>
      <c r="Y164" s="24" t="e">
        <f aca="false">1.8*65535/M164</f>
        <v>#DIV/0!</v>
      </c>
      <c r="Z164" s="24" t="e">
        <f aca="false">1.8*65535/Q164</f>
        <v>#DIV/0!</v>
      </c>
    </row>
    <row r="165" customFormat="false" ht="13" hidden="false" customHeight="false" outlineLevel="0" collapsed="false">
      <c r="V165" s="22" t="n">
        <f aca="false">(B165-$B$4)/60/60</f>
        <v>0</v>
      </c>
      <c r="W165" s="24" t="e">
        <f aca="false">1.8*65535/E165</f>
        <v>#DIV/0!</v>
      </c>
      <c r="X165" s="24" t="e">
        <f aca="false">1.8*65535/I165</f>
        <v>#DIV/0!</v>
      </c>
      <c r="Y165" s="24" t="e">
        <f aca="false">1.8*65535/M165</f>
        <v>#DIV/0!</v>
      </c>
      <c r="Z165" s="24" t="e">
        <f aca="false">1.8*65535/Q165</f>
        <v>#DIV/0!</v>
      </c>
    </row>
    <row r="166" customFormat="false" ht="13" hidden="false" customHeight="false" outlineLevel="0" collapsed="false">
      <c r="V166" s="22" t="n">
        <f aca="false">(B166-$B$4)/60/60</f>
        <v>0</v>
      </c>
      <c r="W166" s="24" t="e">
        <f aca="false">1.8*65535/E166</f>
        <v>#DIV/0!</v>
      </c>
      <c r="X166" s="24" t="e">
        <f aca="false">1.8*65535/I166</f>
        <v>#DIV/0!</v>
      </c>
      <c r="Y166" s="24" t="e">
        <f aca="false">1.8*65535/M166</f>
        <v>#DIV/0!</v>
      </c>
      <c r="Z166" s="24" t="e">
        <f aca="false">1.8*65535/Q166</f>
        <v>#DIV/0!</v>
      </c>
    </row>
    <row r="167" customFormat="false" ht="13" hidden="false" customHeight="false" outlineLevel="0" collapsed="false">
      <c r="V167" s="22" t="n">
        <f aca="false">(B167-$B$4)/60/60</f>
        <v>0</v>
      </c>
      <c r="W167" s="24" t="e">
        <f aca="false">1.8*65535/E167</f>
        <v>#DIV/0!</v>
      </c>
      <c r="X167" s="24" t="e">
        <f aca="false">1.8*65535/I167</f>
        <v>#DIV/0!</v>
      </c>
      <c r="Y167" s="24" t="e">
        <f aca="false">1.8*65535/M167</f>
        <v>#DIV/0!</v>
      </c>
      <c r="Z167" s="24" t="e">
        <f aca="false">1.8*65535/Q167</f>
        <v>#DIV/0!</v>
      </c>
    </row>
    <row r="168" customFormat="false" ht="13" hidden="false" customHeight="false" outlineLevel="0" collapsed="false">
      <c r="V168" s="22" t="n">
        <f aca="false">(B168-$B$4)/60/60</f>
        <v>0</v>
      </c>
      <c r="W168" s="24" t="e">
        <f aca="false">1.8*65535/E168</f>
        <v>#DIV/0!</v>
      </c>
      <c r="X168" s="24" t="e">
        <f aca="false">1.8*65535/I168</f>
        <v>#DIV/0!</v>
      </c>
      <c r="Y168" s="24" t="e">
        <f aca="false">1.8*65535/M168</f>
        <v>#DIV/0!</v>
      </c>
      <c r="Z168" s="24" t="e">
        <f aca="false">1.8*65535/Q168</f>
        <v>#DIV/0!</v>
      </c>
    </row>
    <row r="169" customFormat="false" ht="13" hidden="false" customHeight="false" outlineLevel="0" collapsed="false">
      <c r="V169" s="22" t="n">
        <f aca="false">(B169-$B$4)/60/60</f>
        <v>0</v>
      </c>
      <c r="W169" s="24" t="e">
        <f aca="false">1.8*65535/E169</f>
        <v>#DIV/0!</v>
      </c>
      <c r="X169" s="24" t="e">
        <f aca="false">1.8*65535/I169</f>
        <v>#DIV/0!</v>
      </c>
      <c r="Y169" s="24" t="e">
        <f aca="false">1.8*65535/M169</f>
        <v>#DIV/0!</v>
      </c>
      <c r="Z169" s="24" t="e">
        <f aca="false">1.8*65535/Q169</f>
        <v>#DIV/0!</v>
      </c>
    </row>
    <row r="170" customFormat="false" ht="13" hidden="false" customHeight="false" outlineLevel="0" collapsed="false">
      <c r="V170" s="22" t="n">
        <f aca="false">(B170-$B$4)/60/60</f>
        <v>0</v>
      </c>
      <c r="W170" s="24" t="e">
        <f aca="false">1.8*65535/E170</f>
        <v>#DIV/0!</v>
      </c>
      <c r="X170" s="24" t="e">
        <f aca="false">1.8*65535/I170</f>
        <v>#DIV/0!</v>
      </c>
      <c r="Y170" s="24" t="e">
        <f aca="false">1.8*65535/M170</f>
        <v>#DIV/0!</v>
      </c>
      <c r="Z170" s="24" t="e">
        <f aca="false">1.8*65535/Q170</f>
        <v>#DIV/0!</v>
      </c>
    </row>
    <row r="171" customFormat="false" ht="13" hidden="false" customHeight="false" outlineLevel="0" collapsed="false">
      <c r="V171" s="22" t="n">
        <f aca="false">(B171-$B$4)/60/60</f>
        <v>0</v>
      </c>
      <c r="W171" s="24" t="e">
        <f aca="false">1.8*65535/E171</f>
        <v>#DIV/0!</v>
      </c>
      <c r="X171" s="24" t="e">
        <f aca="false">1.8*65535/I171</f>
        <v>#DIV/0!</v>
      </c>
      <c r="Y171" s="24" t="e">
        <f aca="false">1.8*65535/M171</f>
        <v>#DIV/0!</v>
      </c>
      <c r="Z171" s="24" t="e">
        <f aca="false">1.8*65535/Q171</f>
        <v>#DIV/0!</v>
      </c>
    </row>
    <row r="172" customFormat="false" ht="13" hidden="false" customHeight="false" outlineLevel="0" collapsed="false">
      <c r="V172" s="22" t="n">
        <f aca="false">(B172-$B$4)/60/60</f>
        <v>0</v>
      </c>
      <c r="W172" s="24" t="e">
        <f aca="false">1.8*65535/E172</f>
        <v>#DIV/0!</v>
      </c>
      <c r="X172" s="24" t="e">
        <f aca="false">1.8*65535/I172</f>
        <v>#DIV/0!</v>
      </c>
      <c r="Y172" s="24" t="e">
        <f aca="false">1.8*65535/M172</f>
        <v>#DIV/0!</v>
      </c>
      <c r="Z172" s="24" t="e">
        <f aca="false">1.8*65535/Q172</f>
        <v>#DIV/0!</v>
      </c>
    </row>
    <row r="173" customFormat="false" ht="13" hidden="false" customHeight="false" outlineLevel="0" collapsed="false">
      <c r="V173" s="22" t="n">
        <f aca="false">(B173-$B$4)/60/60</f>
        <v>0</v>
      </c>
      <c r="W173" s="24" t="e">
        <f aca="false">1.8*65535/E173</f>
        <v>#DIV/0!</v>
      </c>
      <c r="X173" s="24" t="e">
        <f aca="false">1.8*65535/I173</f>
        <v>#DIV/0!</v>
      </c>
      <c r="Y173" s="24" t="e">
        <f aca="false">1.8*65535/M173</f>
        <v>#DIV/0!</v>
      </c>
      <c r="Z173" s="24" t="e">
        <f aca="false">1.8*65535/Q173</f>
        <v>#DIV/0!</v>
      </c>
    </row>
    <row r="174" customFormat="false" ht="13" hidden="false" customHeight="false" outlineLevel="0" collapsed="false">
      <c r="V174" s="22" t="n">
        <f aca="false">(B174-$B$4)/60/60</f>
        <v>0</v>
      </c>
      <c r="W174" s="24" t="e">
        <f aca="false">1.8*65535/E174</f>
        <v>#DIV/0!</v>
      </c>
      <c r="X174" s="24" t="e">
        <f aca="false">1.8*65535/I174</f>
        <v>#DIV/0!</v>
      </c>
      <c r="Y174" s="24" t="e">
        <f aca="false">1.8*65535/M174</f>
        <v>#DIV/0!</v>
      </c>
      <c r="Z174" s="24" t="e">
        <f aca="false">1.8*65535/Q174</f>
        <v>#DIV/0!</v>
      </c>
    </row>
    <row r="175" customFormat="false" ht="13" hidden="false" customHeight="false" outlineLevel="0" collapsed="false">
      <c r="V175" s="22" t="n">
        <f aca="false">(B175-$B$4)/60/60</f>
        <v>0</v>
      </c>
      <c r="W175" s="24" t="e">
        <f aca="false">1.8*65535/E175</f>
        <v>#DIV/0!</v>
      </c>
      <c r="X175" s="24" t="e">
        <f aca="false">1.8*65535/I175</f>
        <v>#DIV/0!</v>
      </c>
      <c r="Y175" s="24" t="e">
        <f aca="false">1.8*65535/M175</f>
        <v>#DIV/0!</v>
      </c>
      <c r="Z175" s="24" t="e">
        <f aca="false">1.8*65535/Q175</f>
        <v>#DIV/0!</v>
      </c>
    </row>
    <row r="176" customFormat="false" ht="13" hidden="false" customHeight="false" outlineLevel="0" collapsed="false">
      <c r="V176" s="22" t="n">
        <f aca="false">(B176-$B$4)/60/60</f>
        <v>0</v>
      </c>
      <c r="W176" s="24" t="e">
        <f aca="false">1.8*65535/E176</f>
        <v>#DIV/0!</v>
      </c>
      <c r="X176" s="24" t="e">
        <f aca="false">1.8*65535/I176</f>
        <v>#DIV/0!</v>
      </c>
      <c r="Y176" s="24" t="e">
        <f aca="false">1.8*65535/M176</f>
        <v>#DIV/0!</v>
      </c>
      <c r="Z176" s="24" t="e">
        <f aca="false">1.8*65535/Q176</f>
        <v>#DIV/0!</v>
      </c>
    </row>
    <row r="177" customFormat="false" ht="13" hidden="false" customHeight="false" outlineLevel="0" collapsed="false">
      <c r="V177" s="22" t="n">
        <f aca="false">(B177-$B$4)/60/60</f>
        <v>0</v>
      </c>
      <c r="W177" s="24" t="e">
        <f aca="false">1.8*65535/E177</f>
        <v>#DIV/0!</v>
      </c>
      <c r="X177" s="24" t="e">
        <f aca="false">1.8*65535/I177</f>
        <v>#DIV/0!</v>
      </c>
      <c r="Y177" s="24" t="e">
        <f aca="false">1.8*65535/M177</f>
        <v>#DIV/0!</v>
      </c>
      <c r="Z177" s="24" t="e">
        <f aca="false">1.8*65535/Q177</f>
        <v>#DIV/0!</v>
      </c>
    </row>
    <row r="178" customFormat="false" ht="13" hidden="false" customHeight="false" outlineLevel="0" collapsed="false">
      <c r="V178" s="22" t="n">
        <f aca="false">(B178-$B$4)/60/60</f>
        <v>0</v>
      </c>
      <c r="W178" s="24" t="e">
        <f aca="false">1.8*65535/E178</f>
        <v>#DIV/0!</v>
      </c>
      <c r="X178" s="24" t="e">
        <f aca="false">1.8*65535/I178</f>
        <v>#DIV/0!</v>
      </c>
      <c r="Y178" s="24" t="e">
        <f aca="false">1.8*65535/M178</f>
        <v>#DIV/0!</v>
      </c>
      <c r="Z178" s="24" t="e">
        <f aca="false">1.8*65535/Q178</f>
        <v>#DIV/0!</v>
      </c>
    </row>
    <row r="179" customFormat="false" ht="13" hidden="false" customHeight="false" outlineLevel="0" collapsed="false">
      <c r="V179" s="22" t="n">
        <f aca="false">(B179-$B$4)/60/60</f>
        <v>0</v>
      </c>
      <c r="W179" s="24" t="e">
        <f aca="false">1.8*65535/E179</f>
        <v>#DIV/0!</v>
      </c>
      <c r="X179" s="24" t="e">
        <f aca="false">1.8*65535/I179</f>
        <v>#DIV/0!</v>
      </c>
      <c r="Y179" s="24" t="e">
        <f aca="false">1.8*65535/M179</f>
        <v>#DIV/0!</v>
      </c>
      <c r="Z179" s="24" t="e">
        <f aca="false">1.8*65535/Q179</f>
        <v>#DIV/0!</v>
      </c>
    </row>
    <row r="180" customFormat="false" ht="13" hidden="false" customHeight="false" outlineLevel="0" collapsed="false">
      <c r="V180" s="22" t="n">
        <f aca="false">(B180-$B$4)/60/60</f>
        <v>0</v>
      </c>
      <c r="W180" s="24" t="e">
        <f aca="false">1.8*65535/E180</f>
        <v>#DIV/0!</v>
      </c>
      <c r="X180" s="24" t="e">
        <f aca="false">1.8*65535/I180</f>
        <v>#DIV/0!</v>
      </c>
      <c r="Y180" s="24" t="e">
        <f aca="false">1.8*65535/M180</f>
        <v>#DIV/0!</v>
      </c>
      <c r="Z180" s="24" t="e">
        <f aca="false">1.8*65535/Q180</f>
        <v>#DIV/0!</v>
      </c>
    </row>
    <row r="181" customFormat="false" ht="13" hidden="false" customHeight="false" outlineLevel="0" collapsed="false">
      <c r="V181" s="22" t="n">
        <f aca="false">(B181-$B$4)/60/60</f>
        <v>0</v>
      </c>
      <c r="W181" s="24" t="e">
        <f aca="false">1.8*65535/E181</f>
        <v>#DIV/0!</v>
      </c>
      <c r="X181" s="24" t="e">
        <f aca="false">1.8*65535/I181</f>
        <v>#DIV/0!</v>
      </c>
      <c r="Y181" s="24" t="e">
        <f aca="false">1.8*65535/M181</f>
        <v>#DIV/0!</v>
      </c>
      <c r="Z181" s="24" t="e">
        <f aca="false">1.8*65535/Q181</f>
        <v>#DIV/0!</v>
      </c>
    </row>
    <row r="182" customFormat="false" ht="13" hidden="false" customHeight="false" outlineLevel="0" collapsed="false">
      <c r="V182" s="22" t="n">
        <f aca="false">(B182-$B$4)/60/60</f>
        <v>0</v>
      </c>
      <c r="W182" s="24" t="e">
        <f aca="false">1.8*65535/E182</f>
        <v>#DIV/0!</v>
      </c>
      <c r="X182" s="24" t="e">
        <f aca="false">1.8*65535/I182</f>
        <v>#DIV/0!</v>
      </c>
      <c r="Y182" s="24" t="e">
        <f aca="false">1.8*65535/M182</f>
        <v>#DIV/0!</v>
      </c>
      <c r="Z182" s="24" t="e">
        <f aca="false">1.8*65535/Q182</f>
        <v>#DIV/0!</v>
      </c>
    </row>
    <row r="183" customFormat="false" ht="13" hidden="false" customHeight="false" outlineLevel="0" collapsed="false">
      <c r="V183" s="22" t="n">
        <f aca="false">(B183-$B$4)/60/60</f>
        <v>0</v>
      </c>
      <c r="W183" s="24" t="e">
        <f aca="false">1.8*65535/E183</f>
        <v>#DIV/0!</v>
      </c>
      <c r="X183" s="24" t="e">
        <f aca="false">1.8*65535/I183</f>
        <v>#DIV/0!</v>
      </c>
      <c r="Y183" s="24" t="e">
        <f aca="false">1.8*65535/M183</f>
        <v>#DIV/0!</v>
      </c>
      <c r="Z183" s="24" t="e">
        <f aca="false">1.8*65535/Q183</f>
        <v>#DIV/0!</v>
      </c>
    </row>
    <row r="184" customFormat="false" ht="13" hidden="false" customHeight="false" outlineLevel="0" collapsed="false">
      <c r="V184" s="22" t="n">
        <f aca="false">(B184-$B$4)/60/60</f>
        <v>0</v>
      </c>
      <c r="W184" s="24" t="e">
        <f aca="false">1.8*65535/E184</f>
        <v>#DIV/0!</v>
      </c>
      <c r="X184" s="24" t="e">
        <f aca="false">1.8*65535/I184</f>
        <v>#DIV/0!</v>
      </c>
      <c r="Y184" s="24" t="e">
        <f aca="false">1.8*65535/M184</f>
        <v>#DIV/0!</v>
      </c>
      <c r="Z184" s="24" t="e">
        <f aca="false">1.8*65535/Q184</f>
        <v>#DIV/0!</v>
      </c>
    </row>
    <row r="185" customFormat="false" ht="13" hidden="false" customHeight="false" outlineLevel="0" collapsed="false">
      <c r="V185" s="22" t="n">
        <f aca="false">(B185-$B$4)/60/60</f>
        <v>0</v>
      </c>
      <c r="W185" s="24" t="e">
        <f aca="false">1.8*65535/E185</f>
        <v>#DIV/0!</v>
      </c>
      <c r="X185" s="24" t="e">
        <f aca="false">1.8*65535/I185</f>
        <v>#DIV/0!</v>
      </c>
      <c r="Y185" s="24" t="e">
        <f aca="false">1.8*65535/M185</f>
        <v>#DIV/0!</v>
      </c>
      <c r="Z185" s="24" t="e">
        <f aca="false">1.8*65535/Q185</f>
        <v>#DIV/0!</v>
      </c>
    </row>
    <row r="186" customFormat="false" ht="13" hidden="false" customHeight="false" outlineLevel="0" collapsed="false">
      <c r="V186" s="22" t="n">
        <f aca="false">(B186-$B$4)/60/60</f>
        <v>0</v>
      </c>
      <c r="W186" s="24" t="e">
        <f aca="false">1.8*65535/E186</f>
        <v>#DIV/0!</v>
      </c>
      <c r="X186" s="24" t="e">
        <f aca="false">1.8*65535/I186</f>
        <v>#DIV/0!</v>
      </c>
      <c r="Y186" s="24" t="e">
        <f aca="false">1.8*65535/M186</f>
        <v>#DIV/0!</v>
      </c>
      <c r="Z186" s="24" t="e">
        <f aca="false">1.8*65535/Q186</f>
        <v>#DIV/0!</v>
      </c>
    </row>
    <row r="187" customFormat="false" ht="13" hidden="false" customHeight="false" outlineLevel="0" collapsed="false">
      <c r="V187" s="22" t="n">
        <f aca="false">(B187-$B$4)/60/60</f>
        <v>0</v>
      </c>
      <c r="W187" s="24" t="e">
        <f aca="false">1.8*65535/E187</f>
        <v>#DIV/0!</v>
      </c>
      <c r="X187" s="24" t="e">
        <f aca="false">1.8*65535/I187</f>
        <v>#DIV/0!</v>
      </c>
      <c r="Y187" s="24" t="e">
        <f aca="false">1.8*65535/M187</f>
        <v>#DIV/0!</v>
      </c>
      <c r="Z187" s="24" t="e">
        <f aca="false">1.8*65535/Q187</f>
        <v>#DIV/0!</v>
      </c>
    </row>
    <row r="188" customFormat="false" ht="13" hidden="false" customHeight="false" outlineLevel="0" collapsed="false">
      <c r="V188" s="22" t="n">
        <f aca="false">(B188-$B$4)/60/60</f>
        <v>0</v>
      </c>
      <c r="W188" s="24" t="e">
        <f aca="false">1.8*65535/E188</f>
        <v>#DIV/0!</v>
      </c>
      <c r="X188" s="24" t="e">
        <f aca="false">1.8*65535/I188</f>
        <v>#DIV/0!</v>
      </c>
      <c r="Y188" s="24" t="e">
        <f aca="false">1.8*65535/M188</f>
        <v>#DIV/0!</v>
      </c>
      <c r="Z188" s="24" t="e">
        <f aca="false">1.8*65535/Q188</f>
        <v>#DIV/0!</v>
      </c>
    </row>
    <row r="189" customFormat="false" ht="13" hidden="false" customHeight="false" outlineLevel="0" collapsed="false">
      <c r="V189" s="22" t="n">
        <f aca="false">(B189-$B$4)/60/60</f>
        <v>0</v>
      </c>
      <c r="W189" s="24" t="e">
        <f aca="false">1.8*65535/E189</f>
        <v>#DIV/0!</v>
      </c>
      <c r="X189" s="24" t="e">
        <f aca="false">1.8*65535/I189</f>
        <v>#DIV/0!</v>
      </c>
      <c r="Y189" s="24" t="e">
        <f aca="false">1.8*65535/M189</f>
        <v>#DIV/0!</v>
      </c>
      <c r="Z189" s="24" t="e">
        <f aca="false">1.8*65535/Q189</f>
        <v>#DIV/0!</v>
      </c>
    </row>
    <row r="190" customFormat="false" ht="13" hidden="false" customHeight="false" outlineLevel="0" collapsed="false">
      <c r="V190" s="22" t="n">
        <f aca="false">(B190-$B$4)/60/60</f>
        <v>0</v>
      </c>
      <c r="W190" s="24" t="e">
        <f aca="false">1.8*65535/E190</f>
        <v>#DIV/0!</v>
      </c>
      <c r="X190" s="24" t="e">
        <f aca="false">1.8*65535/I190</f>
        <v>#DIV/0!</v>
      </c>
      <c r="Y190" s="24" t="e">
        <f aca="false">1.8*65535/M190</f>
        <v>#DIV/0!</v>
      </c>
      <c r="Z190" s="24" t="e">
        <f aca="false">1.8*65535/Q190</f>
        <v>#DIV/0!</v>
      </c>
    </row>
    <row r="191" customFormat="false" ht="13" hidden="false" customHeight="false" outlineLevel="0" collapsed="false">
      <c r="V191" s="22" t="n">
        <f aca="false">(B191-$B$4)/60/60</f>
        <v>0</v>
      </c>
      <c r="W191" s="24" t="e">
        <f aca="false">1.8*65535/E191</f>
        <v>#DIV/0!</v>
      </c>
      <c r="X191" s="24" t="e">
        <f aca="false">1.8*65535/I191</f>
        <v>#DIV/0!</v>
      </c>
      <c r="Y191" s="24" t="e">
        <f aca="false">1.8*65535/M191</f>
        <v>#DIV/0!</v>
      </c>
      <c r="Z191" s="24" t="e">
        <f aca="false">1.8*65535/Q191</f>
        <v>#DIV/0!</v>
      </c>
    </row>
    <row r="192" customFormat="false" ht="13" hidden="false" customHeight="false" outlineLevel="0" collapsed="false">
      <c r="V192" s="22" t="n">
        <f aca="false">(B192-$B$4)/60/60</f>
        <v>0</v>
      </c>
      <c r="W192" s="24" t="e">
        <f aca="false">1.8*65535/E192</f>
        <v>#DIV/0!</v>
      </c>
      <c r="X192" s="24" t="e">
        <f aca="false">1.8*65535/I192</f>
        <v>#DIV/0!</v>
      </c>
      <c r="Y192" s="24" t="e">
        <f aca="false">1.8*65535/M192</f>
        <v>#DIV/0!</v>
      </c>
      <c r="Z192" s="24" t="e">
        <f aca="false">1.8*65535/Q192</f>
        <v>#DIV/0!</v>
      </c>
    </row>
    <row r="193" customFormat="false" ht="13" hidden="false" customHeight="false" outlineLevel="0" collapsed="false">
      <c r="V193" s="22" t="n">
        <f aca="false">(B193-$B$4)/60/60</f>
        <v>0</v>
      </c>
      <c r="W193" s="24" t="e">
        <f aca="false">1.8*65535/E193</f>
        <v>#DIV/0!</v>
      </c>
      <c r="X193" s="24" t="e">
        <f aca="false">1.8*65535/I193</f>
        <v>#DIV/0!</v>
      </c>
      <c r="Y193" s="24" t="e">
        <f aca="false">1.8*65535/M193</f>
        <v>#DIV/0!</v>
      </c>
      <c r="Z193" s="24" t="e">
        <f aca="false">1.8*65535/Q193</f>
        <v>#DIV/0!</v>
      </c>
    </row>
    <row r="194" customFormat="false" ht="13" hidden="false" customHeight="false" outlineLevel="0" collapsed="false">
      <c r="V194" s="22" t="n">
        <f aca="false">(B194-$B$4)/60/60</f>
        <v>0</v>
      </c>
      <c r="W194" s="24" t="e">
        <f aca="false">1.8*65535/E194</f>
        <v>#DIV/0!</v>
      </c>
      <c r="X194" s="24" t="e">
        <f aca="false">1.8*65535/I194</f>
        <v>#DIV/0!</v>
      </c>
      <c r="Y194" s="24" t="e">
        <f aca="false">1.8*65535/M194</f>
        <v>#DIV/0!</v>
      </c>
      <c r="Z194" s="24" t="e">
        <f aca="false">1.8*65535/Q194</f>
        <v>#DIV/0!</v>
      </c>
    </row>
    <row r="195" customFormat="false" ht="13" hidden="false" customHeight="false" outlineLevel="0" collapsed="false">
      <c r="V195" s="22" t="n">
        <f aca="false">(B195-$B$4)/60/60</f>
        <v>0</v>
      </c>
      <c r="W195" s="24" t="e">
        <f aca="false">1.8*65535/E195</f>
        <v>#DIV/0!</v>
      </c>
      <c r="X195" s="24" t="e">
        <f aca="false">1.8*65535/I195</f>
        <v>#DIV/0!</v>
      </c>
      <c r="Y195" s="24" t="e">
        <f aca="false">1.8*65535/M195</f>
        <v>#DIV/0!</v>
      </c>
      <c r="Z195" s="24" t="e">
        <f aca="false">1.8*65535/Q195</f>
        <v>#DIV/0!</v>
      </c>
    </row>
    <row r="196" customFormat="false" ht="13" hidden="false" customHeight="false" outlineLevel="0" collapsed="false">
      <c r="V196" s="22" t="n">
        <f aca="false">(B196-$B$4)/60/60</f>
        <v>0</v>
      </c>
      <c r="W196" s="24" t="e">
        <f aca="false">1.8*65535/E196</f>
        <v>#DIV/0!</v>
      </c>
      <c r="X196" s="24" t="e">
        <f aca="false">1.8*65535/I196</f>
        <v>#DIV/0!</v>
      </c>
      <c r="Y196" s="24" t="e">
        <f aca="false">1.8*65535/M196</f>
        <v>#DIV/0!</v>
      </c>
      <c r="Z196" s="24" t="e">
        <f aca="false">1.8*65535/Q196</f>
        <v>#DIV/0!</v>
      </c>
    </row>
    <row r="197" customFormat="false" ht="13" hidden="false" customHeight="false" outlineLevel="0" collapsed="false">
      <c r="V197" s="22" t="n">
        <f aca="false">(B197-$B$4)/60/60</f>
        <v>0</v>
      </c>
      <c r="W197" s="24" t="e">
        <f aca="false">1.8*65535/E197</f>
        <v>#DIV/0!</v>
      </c>
      <c r="X197" s="24" t="e">
        <f aca="false">1.8*65535/I197</f>
        <v>#DIV/0!</v>
      </c>
      <c r="Y197" s="24" t="e">
        <f aca="false">1.8*65535/M197</f>
        <v>#DIV/0!</v>
      </c>
      <c r="Z197" s="24" t="e">
        <f aca="false">1.8*65535/Q197</f>
        <v>#DIV/0!</v>
      </c>
    </row>
    <row r="198" customFormat="false" ht="13" hidden="false" customHeight="false" outlineLevel="0" collapsed="false">
      <c r="V198" s="22" t="n">
        <f aca="false">(B198-$B$4)/60/60</f>
        <v>0</v>
      </c>
      <c r="W198" s="24" t="e">
        <f aca="false">1.8*65535/E198</f>
        <v>#DIV/0!</v>
      </c>
      <c r="X198" s="24" t="e">
        <f aca="false">1.8*65535/I198</f>
        <v>#DIV/0!</v>
      </c>
      <c r="Y198" s="24" t="e">
        <f aca="false">1.8*65535/M198</f>
        <v>#DIV/0!</v>
      </c>
      <c r="Z198" s="24" t="e">
        <f aca="false">1.8*65535/Q198</f>
        <v>#DIV/0!</v>
      </c>
    </row>
    <row r="199" customFormat="false" ht="13" hidden="false" customHeight="false" outlineLevel="0" collapsed="false">
      <c r="V199" s="22" t="n">
        <f aca="false">(B199-$B$4)/60/60</f>
        <v>0</v>
      </c>
      <c r="W199" s="24" t="e">
        <f aca="false">1.8*65535/E199</f>
        <v>#DIV/0!</v>
      </c>
      <c r="X199" s="24" t="e">
        <f aca="false">1.8*65535/I199</f>
        <v>#DIV/0!</v>
      </c>
      <c r="Y199" s="24" t="e">
        <f aca="false">1.8*65535/M199</f>
        <v>#DIV/0!</v>
      </c>
      <c r="Z199" s="24" t="e">
        <f aca="false">1.8*65535/Q199</f>
        <v>#DIV/0!</v>
      </c>
    </row>
    <row r="200" customFormat="false" ht="13" hidden="false" customHeight="false" outlineLevel="0" collapsed="false">
      <c r="V200" s="22" t="n">
        <f aca="false">(B200-$B$4)/60/60</f>
        <v>0</v>
      </c>
      <c r="W200" s="24" t="e">
        <f aca="false">1.8*65535/E200</f>
        <v>#DIV/0!</v>
      </c>
      <c r="X200" s="24" t="e">
        <f aca="false">1.8*65535/I200</f>
        <v>#DIV/0!</v>
      </c>
      <c r="Y200" s="24" t="e">
        <f aca="false">1.8*65535/M200</f>
        <v>#DIV/0!</v>
      </c>
      <c r="Z200" s="24" t="e">
        <f aca="false">1.8*65535/Q200</f>
        <v>#DIV/0!</v>
      </c>
    </row>
    <row r="201" customFormat="false" ht="13" hidden="false" customHeight="false" outlineLevel="0" collapsed="false">
      <c r="V201" s="22" t="n">
        <f aca="false">(B201-$B$4)/60/60</f>
        <v>0</v>
      </c>
      <c r="W201" s="24" t="e">
        <f aca="false">1.8*65535/E201</f>
        <v>#DIV/0!</v>
      </c>
      <c r="X201" s="24" t="e">
        <f aca="false">1.8*65535/I201</f>
        <v>#DIV/0!</v>
      </c>
      <c r="Y201" s="24" t="e">
        <f aca="false">1.8*65535/M201</f>
        <v>#DIV/0!</v>
      </c>
      <c r="Z201" s="24" t="e">
        <f aca="false">1.8*65535/Q201</f>
        <v>#DIV/0!</v>
      </c>
    </row>
    <row r="202" customFormat="false" ht="13" hidden="false" customHeight="false" outlineLevel="0" collapsed="false">
      <c r="V202" s="22" t="n">
        <f aca="false">(B202-$B$4)/60/60</f>
        <v>0</v>
      </c>
      <c r="W202" s="24" t="e">
        <f aca="false">1.8*65535/E202</f>
        <v>#DIV/0!</v>
      </c>
      <c r="X202" s="24" t="e">
        <f aca="false">1.8*65535/I202</f>
        <v>#DIV/0!</v>
      </c>
      <c r="Y202" s="24" t="e">
        <f aca="false">1.8*65535/M202</f>
        <v>#DIV/0!</v>
      </c>
      <c r="Z202" s="24" t="e">
        <f aca="false">1.8*65535/Q202</f>
        <v>#DIV/0!</v>
      </c>
    </row>
    <row r="203" customFormat="false" ht="13" hidden="false" customHeight="false" outlineLevel="0" collapsed="false">
      <c r="V203" s="22" t="n">
        <f aca="false">(B203-$B$4)/60/60</f>
        <v>0</v>
      </c>
      <c r="W203" s="24" t="e">
        <f aca="false">1.8*65535/E203</f>
        <v>#DIV/0!</v>
      </c>
      <c r="X203" s="24" t="e">
        <f aca="false">1.8*65535/I203</f>
        <v>#DIV/0!</v>
      </c>
      <c r="Y203" s="24" t="e">
        <f aca="false">1.8*65535/M203</f>
        <v>#DIV/0!</v>
      </c>
      <c r="Z203" s="24" t="e">
        <f aca="false">1.8*65535/Q203</f>
        <v>#DIV/0!</v>
      </c>
    </row>
    <row r="204" customFormat="false" ht="13" hidden="false" customHeight="false" outlineLevel="0" collapsed="false">
      <c r="V204" s="22" t="n">
        <f aca="false">(B204-$B$4)/60/60</f>
        <v>0</v>
      </c>
      <c r="W204" s="24" t="e">
        <f aca="false">1.8*65535/E204</f>
        <v>#DIV/0!</v>
      </c>
      <c r="X204" s="24" t="e">
        <f aca="false">1.8*65535/I204</f>
        <v>#DIV/0!</v>
      </c>
      <c r="Y204" s="24" t="e">
        <f aca="false">1.8*65535/M204</f>
        <v>#DIV/0!</v>
      </c>
      <c r="Z204" s="24" t="e">
        <f aca="false">1.8*65535/Q204</f>
        <v>#DIV/0!</v>
      </c>
    </row>
    <row r="205" customFormat="false" ht="13" hidden="false" customHeight="false" outlineLevel="0" collapsed="false">
      <c r="V205" s="22" t="n">
        <f aca="false">(B205-$B$4)/60/60</f>
        <v>0</v>
      </c>
      <c r="W205" s="24" t="e">
        <f aca="false">1.8*65535/E205</f>
        <v>#DIV/0!</v>
      </c>
      <c r="X205" s="24" t="e">
        <f aca="false">1.8*65535/I205</f>
        <v>#DIV/0!</v>
      </c>
      <c r="Y205" s="24" t="e">
        <f aca="false">1.8*65535/M205</f>
        <v>#DIV/0!</v>
      </c>
      <c r="Z205" s="24" t="e">
        <f aca="false">1.8*65535/Q205</f>
        <v>#DIV/0!</v>
      </c>
    </row>
    <row r="206" customFormat="false" ht="13" hidden="false" customHeight="false" outlineLevel="0" collapsed="false">
      <c r="V206" s="22" t="n">
        <f aca="false">(B206-$B$4)/60/60</f>
        <v>0</v>
      </c>
      <c r="W206" s="24" t="e">
        <f aca="false">1.8*65535/E206</f>
        <v>#DIV/0!</v>
      </c>
      <c r="X206" s="24" t="e">
        <f aca="false">1.8*65535/I206</f>
        <v>#DIV/0!</v>
      </c>
      <c r="Y206" s="24" t="e">
        <f aca="false">1.8*65535/M206</f>
        <v>#DIV/0!</v>
      </c>
      <c r="Z206" s="24" t="e">
        <f aca="false">1.8*65535/Q206</f>
        <v>#DIV/0!</v>
      </c>
    </row>
    <row r="207" customFormat="false" ht="13" hidden="false" customHeight="false" outlineLevel="0" collapsed="false">
      <c r="V207" s="22" t="n">
        <f aca="false">(B207-$B$4)/60/60</f>
        <v>0</v>
      </c>
      <c r="W207" s="24" t="e">
        <f aca="false">1.8*65535/E207</f>
        <v>#DIV/0!</v>
      </c>
      <c r="X207" s="24" t="e">
        <f aca="false">1.8*65535/I207</f>
        <v>#DIV/0!</v>
      </c>
      <c r="Y207" s="24" t="e">
        <f aca="false">1.8*65535/M207</f>
        <v>#DIV/0!</v>
      </c>
      <c r="Z207" s="24" t="e">
        <f aca="false">1.8*65535/Q207</f>
        <v>#DIV/0!</v>
      </c>
    </row>
    <row r="208" customFormat="false" ht="13" hidden="false" customHeight="false" outlineLevel="0" collapsed="false">
      <c r="V208" s="22" t="n">
        <f aca="false">(B208-$B$4)/60/60</f>
        <v>0</v>
      </c>
      <c r="W208" s="24" t="e">
        <f aca="false">1.8*65535/E208</f>
        <v>#DIV/0!</v>
      </c>
      <c r="X208" s="24" t="e">
        <f aca="false">1.8*65535/I208</f>
        <v>#DIV/0!</v>
      </c>
      <c r="Y208" s="24" t="e">
        <f aca="false">1.8*65535/M208</f>
        <v>#DIV/0!</v>
      </c>
      <c r="Z208" s="24" t="e">
        <f aca="false">1.8*65535/Q208</f>
        <v>#DIV/0!</v>
      </c>
    </row>
    <row r="209" customFormat="false" ht="13" hidden="false" customHeight="false" outlineLevel="0" collapsed="false">
      <c r="V209" s="22" t="n">
        <f aca="false">(B209-$B$4)/60/60</f>
        <v>0</v>
      </c>
      <c r="W209" s="24" t="e">
        <f aca="false">1.8*65535/E209</f>
        <v>#DIV/0!</v>
      </c>
      <c r="X209" s="24" t="e">
        <f aca="false">1.8*65535/I209</f>
        <v>#DIV/0!</v>
      </c>
      <c r="Y209" s="24" t="e">
        <f aca="false">1.8*65535/M209</f>
        <v>#DIV/0!</v>
      </c>
      <c r="Z209" s="24" t="e">
        <f aca="false">1.8*65535/Q209</f>
        <v>#DIV/0!</v>
      </c>
    </row>
    <row r="210" customFormat="false" ht="13" hidden="false" customHeight="false" outlineLevel="0" collapsed="false">
      <c r="V210" s="22" t="n">
        <f aca="false">(B210-$B$4)/60/60</f>
        <v>0</v>
      </c>
      <c r="W210" s="24" t="e">
        <f aca="false">1.8*65535/E210</f>
        <v>#DIV/0!</v>
      </c>
      <c r="X210" s="24" t="e">
        <f aca="false">1.8*65535/I210</f>
        <v>#DIV/0!</v>
      </c>
      <c r="Y210" s="24" t="e">
        <f aca="false">1.8*65535/M210</f>
        <v>#DIV/0!</v>
      </c>
      <c r="Z210" s="24" t="e">
        <f aca="false">1.8*65535/Q210</f>
        <v>#DIV/0!</v>
      </c>
    </row>
    <row r="211" customFormat="false" ht="13" hidden="false" customHeight="false" outlineLevel="0" collapsed="false">
      <c r="V211" s="22" t="n">
        <f aca="false">(B211-$B$4)/60/60</f>
        <v>0</v>
      </c>
      <c r="W211" s="24" t="e">
        <f aca="false">1.8*65535/E211</f>
        <v>#DIV/0!</v>
      </c>
      <c r="X211" s="24" t="e">
        <f aca="false">1.8*65535/I211</f>
        <v>#DIV/0!</v>
      </c>
      <c r="Y211" s="24" t="e">
        <f aca="false">1.8*65535/M211</f>
        <v>#DIV/0!</v>
      </c>
      <c r="Z211" s="24" t="e">
        <f aca="false">1.8*65535/Q211</f>
        <v>#DIV/0!</v>
      </c>
    </row>
    <row r="212" customFormat="false" ht="13" hidden="false" customHeight="false" outlineLevel="0" collapsed="false">
      <c r="V212" s="22" t="n">
        <f aca="false">(B212-$B$4)/60/60</f>
        <v>0</v>
      </c>
      <c r="W212" s="24" t="e">
        <f aca="false">1.8*65535/E212</f>
        <v>#DIV/0!</v>
      </c>
      <c r="X212" s="24" t="e">
        <f aca="false">1.8*65535/I212</f>
        <v>#DIV/0!</v>
      </c>
      <c r="Y212" s="24" t="e">
        <f aca="false">1.8*65535/M212</f>
        <v>#DIV/0!</v>
      </c>
      <c r="Z212" s="24" t="e">
        <f aca="false">1.8*65535/Q212</f>
        <v>#DIV/0!</v>
      </c>
    </row>
    <row r="213" customFormat="false" ht="13" hidden="false" customHeight="false" outlineLevel="0" collapsed="false">
      <c r="V213" s="22" t="n">
        <f aca="false">(B213-$B$4)/60/60</f>
        <v>0</v>
      </c>
      <c r="W213" s="24" t="e">
        <f aca="false">1.8*65535/E213</f>
        <v>#DIV/0!</v>
      </c>
      <c r="X213" s="24" t="e">
        <f aca="false">1.8*65535/I213</f>
        <v>#DIV/0!</v>
      </c>
      <c r="Y213" s="24" t="e">
        <f aca="false">1.8*65535/M213</f>
        <v>#DIV/0!</v>
      </c>
      <c r="Z213" s="24" t="e">
        <f aca="false">1.8*65535/Q213</f>
        <v>#DIV/0!</v>
      </c>
    </row>
    <row r="214" customFormat="false" ht="13" hidden="false" customHeight="false" outlineLevel="0" collapsed="false">
      <c r="V214" s="22" t="n">
        <f aca="false">(B214-$B$4)/60/60</f>
        <v>0</v>
      </c>
      <c r="W214" s="24" t="e">
        <f aca="false">1.8*65535/E214</f>
        <v>#DIV/0!</v>
      </c>
      <c r="X214" s="24" t="e">
        <f aca="false">1.8*65535/I214</f>
        <v>#DIV/0!</v>
      </c>
      <c r="Y214" s="24" t="e">
        <f aca="false">1.8*65535/M214</f>
        <v>#DIV/0!</v>
      </c>
      <c r="Z214" s="24" t="e">
        <f aca="false">1.8*65535/Q214</f>
        <v>#DIV/0!</v>
      </c>
    </row>
    <row r="215" customFormat="false" ht="13" hidden="false" customHeight="false" outlineLevel="0" collapsed="false">
      <c r="V215" s="22" t="n">
        <f aca="false">(B215-$B$4)/60/60</f>
        <v>0</v>
      </c>
      <c r="W215" s="24" t="e">
        <f aca="false">1.8*65535/E215</f>
        <v>#DIV/0!</v>
      </c>
      <c r="X215" s="24" t="e">
        <f aca="false">1.8*65535/I215</f>
        <v>#DIV/0!</v>
      </c>
      <c r="Y215" s="24" t="e">
        <f aca="false">1.8*65535/M215</f>
        <v>#DIV/0!</v>
      </c>
      <c r="Z215" s="24" t="e">
        <f aca="false">1.8*65535/Q215</f>
        <v>#DIV/0!</v>
      </c>
    </row>
    <row r="216" customFormat="false" ht="13" hidden="false" customHeight="false" outlineLevel="0" collapsed="false">
      <c r="V216" s="22" t="n">
        <f aca="false">(B216-$B$4)/60/60</f>
        <v>0</v>
      </c>
      <c r="W216" s="24" t="e">
        <f aca="false">1.8*65535/E216</f>
        <v>#DIV/0!</v>
      </c>
      <c r="X216" s="24" t="e">
        <f aca="false">1.8*65535/I216</f>
        <v>#DIV/0!</v>
      </c>
      <c r="Y216" s="24" t="e">
        <f aca="false">1.8*65535/M216</f>
        <v>#DIV/0!</v>
      </c>
      <c r="Z216" s="24" t="e">
        <f aca="false">1.8*65535/Q216</f>
        <v>#DIV/0!</v>
      </c>
    </row>
    <row r="217" customFormat="false" ht="13" hidden="false" customHeight="false" outlineLevel="0" collapsed="false">
      <c r="V217" s="22" t="n">
        <f aca="false">(B217-$B$4)/60/60</f>
        <v>0</v>
      </c>
      <c r="W217" s="24" t="e">
        <f aca="false">1.8*65535/E217</f>
        <v>#DIV/0!</v>
      </c>
      <c r="X217" s="24" t="e">
        <f aca="false">1.8*65535/I217</f>
        <v>#DIV/0!</v>
      </c>
      <c r="Y217" s="24" t="e">
        <f aca="false">1.8*65535/M217</f>
        <v>#DIV/0!</v>
      </c>
      <c r="Z217" s="24" t="e">
        <f aca="false">1.8*65535/Q217</f>
        <v>#DIV/0!</v>
      </c>
    </row>
    <row r="218" customFormat="false" ht="13" hidden="false" customHeight="false" outlineLevel="0" collapsed="false">
      <c r="V218" s="22" t="n">
        <f aca="false">(B218-$B$4)/60/60</f>
        <v>0</v>
      </c>
      <c r="W218" s="24" t="e">
        <f aca="false">1.8*65535/E218</f>
        <v>#DIV/0!</v>
      </c>
      <c r="X218" s="24" t="e">
        <f aca="false">1.8*65535/I218</f>
        <v>#DIV/0!</v>
      </c>
      <c r="Y218" s="24" t="e">
        <f aca="false">1.8*65535/M218</f>
        <v>#DIV/0!</v>
      </c>
      <c r="Z218" s="24" t="e">
        <f aca="false">1.8*65535/Q218</f>
        <v>#DIV/0!</v>
      </c>
    </row>
    <row r="219" customFormat="false" ht="13" hidden="false" customHeight="false" outlineLevel="0" collapsed="false">
      <c r="V219" s="22" t="n">
        <f aca="false">(B219-$B$4)/60/60</f>
        <v>0</v>
      </c>
      <c r="W219" s="24" t="e">
        <f aca="false">1.8*65535/E219</f>
        <v>#DIV/0!</v>
      </c>
      <c r="X219" s="24" t="e">
        <f aca="false">1.8*65535/I219</f>
        <v>#DIV/0!</v>
      </c>
      <c r="Y219" s="24" t="e">
        <f aca="false">1.8*65535/M219</f>
        <v>#DIV/0!</v>
      </c>
      <c r="Z219" s="24" t="e">
        <f aca="false">1.8*65535/Q219</f>
        <v>#DIV/0!</v>
      </c>
    </row>
    <row r="220" customFormat="false" ht="13" hidden="false" customHeight="false" outlineLevel="0" collapsed="false">
      <c r="V220" s="22" t="n">
        <f aca="false">(B220-$B$4)/60/60</f>
        <v>0</v>
      </c>
      <c r="W220" s="24" t="e">
        <f aca="false">1.8*65535/E220</f>
        <v>#DIV/0!</v>
      </c>
      <c r="X220" s="24" t="e">
        <f aca="false">1.8*65535/I220</f>
        <v>#DIV/0!</v>
      </c>
      <c r="Y220" s="24" t="e">
        <f aca="false">1.8*65535/M220</f>
        <v>#DIV/0!</v>
      </c>
      <c r="Z220" s="24" t="e">
        <f aca="false">1.8*65535/Q220</f>
        <v>#DIV/0!</v>
      </c>
    </row>
    <row r="221" customFormat="false" ht="13" hidden="false" customHeight="false" outlineLevel="0" collapsed="false">
      <c r="V221" s="22" t="n">
        <f aca="false">(B221-$B$4)/60/60</f>
        <v>0</v>
      </c>
      <c r="W221" s="24" t="e">
        <f aca="false">1.8*65535/E221</f>
        <v>#DIV/0!</v>
      </c>
      <c r="X221" s="24" t="e">
        <f aca="false">1.8*65535/I221</f>
        <v>#DIV/0!</v>
      </c>
      <c r="Y221" s="24" t="e">
        <f aca="false">1.8*65535/M221</f>
        <v>#DIV/0!</v>
      </c>
      <c r="Z221" s="24" t="e">
        <f aca="false">1.8*65535/Q221</f>
        <v>#DIV/0!</v>
      </c>
    </row>
    <row r="222" customFormat="false" ht="13" hidden="false" customHeight="false" outlineLevel="0" collapsed="false">
      <c r="V222" s="22" t="n">
        <f aca="false">(B222-$B$4)/60/60</f>
        <v>0</v>
      </c>
      <c r="W222" s="24" t="e">
        <f aca="false">1.8*65535/E222</f>
        <v>#DIV/0!</v>
      </c>
      <c r="X222" s="24" t="e">
        <f aca="false">1.8*65535/I222</f>
        <v>#DIV/0!</v>
      </c>
      <c r="Y222" s="24" t="e">
        <f aca="false">1.8*65535/M222</f>
        <v>#DIV/0!</v>
      </c>
      <c r="Z222" s="24" t="e">
        <f aca="false">1.8*65535/Q222</f>
        <v>#DIV/0!</v>
      </c>
    </row>
    <row r="223" customFormat="false" ht="13" hidden="false" customHeight="false" outlineLevel="0" collapsed="false">
      <c r="V223" s="22" t="n">
        <f aca="false">(B223-$B$4)/60/60</f>
        <v>0</v>
      </c>
      <c r="W223" s="24" t="e">
        <f aca="false">1.8*65535/E223</f>
        <v>#DIV/0!</v>
      </c>
      <c r="X223" s="24" t="e">
        <f aca="false">1.8*65535/I223</f>
        <v>#DIV/0!</v>
      </c>
      <c r="Y223" s="24" t="e">
        <f aca="false">1.8*65535/M223</f>
        <v>#DIV/0!</v>
      </c>
      <c r="Z223" s="24" t="e">
        <f aca="false">1.8*65535/Q223</f>
        <v>#DIV/0!</v>
      </c>
    </row>
    <row r="224" customFormat="false" ht="13" hidden="false" customHeight="false" outlineLevel="0" collapsed="false">
      <c r="V224" s="22" t="n">
        <f aca="false">(B224-$B$4)/60/60</f>
        <v>0</v>
      </c>
      <c r="W224" s="24" t="e">
        <f aca="false">1.8*65535/E224</f>
        <v>#DIV/0!</v>
      </c>
      <c r="X224" s="24" t="e">
        <f aca="false">1.8*65535/I224</f>
        <v>#DIV/0!</v>
      </c>
      <c r="Y224" s="24" t="e">
        <f aca="false">1.8*65535/M224</f>
        <v>#DIV/0!</v>
      </c>
      <c r="Z224" s="24" t="e">
        <f aca="false">1.8*65535/Q224</f>
        <v>#DIV/0!</v>
      </c>
    </row>
    <row r="225" customFormat="false" ht="13" hidden="false" customHeight="false" outlineLevel="0" collapsed="false">
      <c r="V225" s="22" t="n">
        <f aca="false">(B225-$B$4)/60/60</f>
        <v>0</v>
      </c>
      <c r="W225" s="24" t="e">
        <f aca="false">1.8*65535/E225</f>
        <v>#DIV/0!</v>
      </c>
      <c r="X225" s="24" t="e">
        <f aca="false">1.8*65535/I225</f>
        <v>#DIV/0!</v>
      </c>
      <c r="Y225" s="24" t="e">
        <f aca="false">1.8*65535/M225</f>
        <v>#DIV/0!</v>
      </c>
      <c r="Z225" s="24" t="e">
        <f aca="false">1.8*65535/Q225</f>
        <v>#DIV/0!</v>
      </c>
    </row>
    <row r="226" customFormat="false" ht="13" hidden="false" customHeight="false" outlineLevel="0" collapsed="false">
      <c r="V226" s="22" t="n">
        <f aca="false">(B226-$B$4)/60/60</f>
        <v>0</v>
      </c>
      <c r="W226" s="24" t="e">
        <f aca="false">1.8*65535/E226</f>
        <v>#DIV/0!</v>
      </c>
      <c r="X226" s="24" t="e">
        <f aca="false">1.8*65535/I226</f>
        <v>#DIV/0!</v>
      </c>
      <c r="Y226" s="24" t="e">
        <f aca="false">1.8*65535/M226</f>
        <v>#DIV/0!</v>
      </c>
      <c r="Z226" s="24" t="e">
        <f aca="false">1.8*65535/Q226</f>
        <v>#DIV/0!</v>
      </c>
    </row>
    <row r="227" customFormat="false" ht="13" hidden="false" customHeight="false" outlineLevel="0" collapsed="false">
      <c r="V227" s="22" t="n">
        <f aca="false">(B227-$B$4)/60/60</f>
        <v>0</v>
      </c>
      <c r="W227" s="24" t="e">
        <f aca="false">1.8*65535/E227</f>
        <v>#DIV/0!</v>
      </c>
      <c r="X227" s="24" t="e">
        <f aca="false">1.8*65535/I227</f>
        <v>#DIV/0!</v>
      </c>
      <c r="Y227" s="24" t="e">
        <f aca="false">1.8*65535/M227</f>
        <v>#DIV/0!</v>
      </c>
      <c r="Z227" s="24" t="e">
        <f aca="false">1.8*65535/Q227</f>
        <v>#DIV/0!</v>
      </c>
    </row>
    <row r="228" customFormat="false" ht="13" hidden="false" customHeight="false" outlineLevel="0" collapsed="false">
      <c r="V228" s="22" t="n">
        <f aca="false">(B228-$B$4)/60/60</f>
        <v>0</v>
      </c>
      <c r="W228" s="24" t="e">
        <f aca="false">1.8*65535/E228</f>
        <v>#DIV/0!</v>
      </c>
      <c r="X228" s="24" t="e">
        <f aca="false">1.8*65535/I228</f>
        <v>#DIV/0!</v>
      </c>
      <c r="Y228" s="24" t="e">
        <f aca="false">1.8*65535/M228</f>
        <v>#DIV/0!</v>
      </c>
      <c r="Z228" s="24" t="e">
        <f aca="false">1.8*65535/Q228</f>
        <v>#DIV/0!</v>
      </c>
    </row>
    <row r="229" customFormat="false" ht="13" hidden="false" customHeight="false" outlineLevel="0" collapsed="false">
      <c r="V229" s="22" t="n">
        <f aca="false">(B229-$B$4)/60/60</f>
        <v>0</v>
      </c>
      <c r="W229" s="24" t="e">
        <f aca="false">1.8*65535/E229</f>
        <v>#DIV/0!</v>
      </c>
      <c r="X229" s="24" t="e">
        <f aca="false">1.8*65535/I229</f>
        <v>#DIV/0!</v>
      </c>
      <c r="Y229" s="24" t="e">
        <f aca="false">1.8*65535/M229</f>
        <v>#DIV/0!</v>
      </c>
      <c r="Z229" s="24" t="e">
        <f aca="false">1.8*65535/Q229</f>
        <v>#DIV/0!</v>
      </c>
    </row>
    <row r="230" customFormat="false" ht="13" hidden="false" customHeight="false" outlineLevel="0" collapsed="false">
      <c r="V230" s="22" t="n">
        <f aca="false">(B230-$B$4)/60/60</f>
        <v>0</v>
      </c>
      <c r="W230" s="24" t="e">
        <f aca="false">1.8*65535/E230</f>
        <v>#DIV/0!</v>
      </c>
      <c r="X230" s="24" t="e">
        <f aca="false">1.8*65535/I230</f>
        <v>#DIV/0!</v>
      </c>
      <c r="Y230" s="24" t="e">
        <f aca="false">1.8*65535/M230</f>
        <v>#DIV/0!</v>
      </c>
      <c r="Z230" s="24" t="e">
        <f aca="false">1.8*65535/Q230</f>
        <v>#DIV/0!</v>
      </c>
    </row>
    <row r="231" customFormat="false" ht="13" hidden="false" customHeight="false" outlineLevel="0" collapsed="false">
      <c r="V231" s="22" t="n">
        <f aca="false">(B231-$B$4)/60/60</f>
        <v>0</v>
      </c>
      <c r="W231" s="24" t="e">
        <f aca="false">1.8*65535/E231</f>
        <v>#DIV/0!</v>
      </c>
      <c r="X231" s="24" t="e">
        <f aca="false">1.8*65535/I231</f>
        <v>#DIV/0!</v>
      </c>
      <c r="Y231" s="24" t="e">
        <f aca="false">1.8*65535/M231</f>
        <v>#DIV/0!</v>
      </c>
      <c r="Z231" s="24" t="e">
        <f aca="false">1.8*65535/Q231</f>
        <v>#DIV/0!</v>
      </c>
    </row>
    <row r="232" customFormat="false" ht="13" hidden="false" customHeight="false" outlineLevel="0" collapsed="false">
      <c r="V232" s="22" t="n">
        <f aca="false">(B232-$B$4)/60/60</f>
        <v>0</v>
      </c>
      <c r="W232" s="24" t="e">
        <f aca="false">1.8*65535/E232</f>
        <v>#DIV/0!</v>
      </c>
      <c r="X232" s="24" t="e">
        <f aca="false">1.8*65535/I232</f>
        <v>#DIV/0!</v>
      </c>
      <c r="Y232" s="24" t="e">
        <f aca="false">1.8*65535/M232</f>
        <v>#DIV/0!</v>
      </c>
      <c r="Z232" s="24" t="e">
        <f aca="false">1.8*65535/Q232</f>
        <v>#DIV/0!</v>
      </c>
    </row>
    <row r="233" customFormat="false" ht="13" hidden="false" customHeight="false" outlineLevel="0" collapsed="false">
      <c r="V233" s="22" t="n">
        <f aca="false">(B233-$B$4)/60/60</f>
        <v>0</v>
      </c>
      <c r="W233" s="24" t="e">
        <f aca="false">1.8*65535/E233</f>
        <v>#DIV/0!</v>
      </c>
      <c r="X233" s="24" t="e">
        <f aca="false">1.8*65535/I233</f>
        <v>#DIV/0!</v>
      </c>
      <c r="Y233" s="24" t="e">
        <f aca="false">1.8*65535/M233</f>
        <v>#DIV/0!</v>
      </c>
      <c r="Z233" s="24" t="e">
        <f aca="false">1.8*65535/Q233</f>
        <v>#DIV/0!</v>
      </c>
    </row>
    <row r="234" customFormat="false" ht="13" hidden="false" customHeight="false" outlineLevel="0" collapsed="false">
      <c r="V234" s="22" t="n">
        <f aca="false">(B234-$B$4)/60/60</f>
        <v>0</v>
      </c>
      <c r="W234" s="24" t="e">
        <f aca="false">1.8*65535/E234</f>
        <v>#DIV/0!</v>
      </c>
      <c r="X234" s="24" t="e">
        <f aca="false">1.8*65535/I234</f>
        <v>#DIV/0!</v>
      </c>
      <c r="Y234" s="24" t="e">
        <f aca="false">1.8*65535/M234</f>
        <v>#DIV/0!</v>
      </c>
      <c r="Z234" s="24" t="e">
        <f aca="false">1.8*65535/Q234</f>
        <v>#DIV/0!</v>
      </c>
    </row>
    <row r="235" customFormat="false" ht="13" hidden="false" customHeight="false" outlineLevel="0" collapsed="false">
      <c r="V235" s="22" t="n">
        <f aca="false">(B235-$B$4)/60/60</f>
        <v>0</v>
      </c>
      <c r="W235" s="24" t="e">
        <f aca="false">1.8*65535/E235</f>
        <v>#DIV/0!</v>
      </c>
      <c r="X235" s="24" t="e">
        <f aca="false">1.8*65535/I235</f>
        <v>#DIV/0!</v>
      </c>
      <c r="Y235" s="24" t="e">
        <f aca="false">1.8*65535/M235</f>
        <v>#DIV/0!</v>
      </c>
      <c r="Z235" s="24" t="e">
        <f aca="false">1.8*65535/Q235</f>
        <v>#DIV/0!</v>
      </c>
    </row>
    <row r="236" customFormat="false" ht="13" hidden="false" customHeight="false" outlineLevel="0" collapsed="false">
      <c r="V236" s="22" t="n">
        <f aca="false">(B236-$B$4)/60/60</f>
        <v>0</v>
      </c>
      <c r="W236" s="24" t="e">
        <f aca="false">1.8*65535/E236</f>
        <v>#DIV/0!</v>
      </c>
      <c r="X236" s="24" t="e">
        <f aca="false">1.8*65535/I236</f>
        <v>#DIV/0!</v>
      </c>
      <c r="Y236" s="24" t="e">
        <f aca="false">1.8*65535/M236</f>
        <v>#DIV/0!</v>
      </c>
      <c r="Z236" s="24" t="e">
        <f aca="false">1.8*65535/Q236</f>
        <v>#DIV/0!</v>
      </c>
    </row>
    <row r="237" customFormat="false" ht="13" hidden="false" customHeight="false" outlineLevel="0" collapsed="false">
      <c r="V237" s="22" t="n">
        <f aca="false">(B237-$B$4)/60/60</f>
        <v>0</v>
      </c>
      <c r="W237" s="24" t="e">
        <f aca="false">1.8*65535/E237</f>
        <v>#DIV/0!</v>
      </c>
      <c r="X237" s="24" t="e">
        <f aca="false">1.8*65535/I237</f>
        <v>#DIV/0!</v>
      </c>
      <c r="Y237" s="24" t="e">
        <f aca="false">1.8*65535/M237</f>
        <v>#DIV/0!</v>
      </c>
      <c r="Z237" s="24" t="e">
        <f aca="false">1.8*65535/Q237</f>
        <v>#DIV/0!</v>
      </c>
    </row>
    <row r="238" customFormat="false" ht="13" hidden="false" customHeight="false" outlineLevel="0" collapsed="false">
      <c r="V238" s="22" t="n">
        <f aca="false">(B238-$B$4)/60/60</f>
        <v>0</v>
      </c>
      <c r="W238" s="24" t="e">
        <f aca="false">1.8*65535/E238</f>
        <v>#DIV/0!</v>
      </c>
      <c r="X238" s="24" t="e">
        <f aca="false">1.8*65535/I238</f>
        <v>#DIV/0!</v>
      </c>
      <c r="Y238" s="24" t="e">
        <f aca="false">1.8*65535/M238</f>
        <v>#DIV/0!</v>
      </c>
      <c r="Z238" s="24" t="e">
        <f aca="false">1.8*65535/Q238</f>
        <v>#DIV/0!</v>
      </c>
    </row>
    <row r="239" customFormat="false" ht="13" hidden="false" customHeight="false" outlineLevel="0" collapsed="false">
      <c r="V239" s="22" t="n">
        <f aca="false">(B239-$B$4)/60/60</f>
        <v>0</v>
      </c>
      <c r="W239" s="24" t="e">
        <f aca="false">1.8*65535/E239</f>
        <v>#DIV/0!</v>
      </c>
      <c r="X239" s="24" t="e">
        <f aca="false">1.8*65535/I239</f>
        <v>#DIV/0!</v>
      </c>
      <c r="Y239" s="24" t="e">
        <f aca="false">1.8*65535/M239</f>
        <v>#DIV/0!</v>
      </c>
      <c r="Z239" s="24" t="e">
        <f aca="false">1.8*65535/Q239</f>
        <v>#DIV/0!</v>
      </c>
    </row>
    <row r="240" customFormat="false" ht="13" hidden="false" customHeight="false" outlineLevel="0" collapsed="false">
      <c r="V240" s="22" t="n">
        <f aca="false">(B240-$B$4)/60/60</f>
        <v>0</v>
      </c>
      <c r="W240" s="24" t="e">
        <f aca="false">1.8*65535/E240</f>
        <v>#DIV/0!</v>
      </c>
      <c r="X240" s="24" t="e">
        <f aca="false">1.8*65535/I240</f>
        <v>#DIV/0!</v>
      </c>
      <c r="Y240" s="24" t="e">
        <f aca="false">1.8*65535/M240</f>
        <v>#DIV/0!</v>
      </c>
      <c r="Z240" s="24" t="e">
        <f aca="false">1.8*65535/Q240</f>
        <v>#DIV/0!</v>
      </c>
    </row>
    <row r="241" customFormat="false" ht="13" hidden="false" customHeight="false" outlineLevel="0" collapsed="false">
      <c r="V241" s="22" t="n">
        <f aca="false">(B241-$B$4)/60/60</f>
        <v>0</v>
      </c>
      <c r="W241" s="24" t="e">
        <f aca="false">1.8*65535/E241</f>
        <v>#DIV/0!</v>
      </c>
      <c r="X241" s="24" t="e">
        <f aca="false">1.8*65535/I241</f>
        <v>#DIV/0!</v>
      </c>
      <c r="Y241" s="24" t="e">
        <f aca="false">1.8*65535/M241</f>
        <v>#DIV/0!</v>
      </c>
      <c r="Z241" s="24" t="e">
        <f aca="false">1.8*65535/Q241</f>
        <v>#DIV/0!</v>
      </c>
    </row>
    <row r="242" customFormat="false" ht="13" hidden="false" customHeight="false" outlineLevel="0" collapsed="false">
      <c r="V242" s="22" t="n">
        <f aca="false">(B242-$B$4)/60/60</f>
        <v>0</v>
      </c>
      <c r="W242" s="24" t="e">
        <f aca="false">1.8*65535/E242</f>
        <v>#DIV/0!</v>
      </c>
      <c r="X242" s="24" t="e">
        <f aca="false">1.8*65535/I242</f>
        <v>#DIV/0!</v>
      </c>
      <c r="Y242" s="24" t="e">
        <f aca="false">1.8*65535/M242</f>
        <v>#DIV/0!</v>
      </c>
      <c r="Z242" s="24" t="e">
        <f aca="false">1.8*65535/Q242</f>
        <v>#DIV/0!</v>
      </c>
    </row>
    <row r="243" customFormat="false" ht="13" hidden="false" customHeight="false" outlineLevel="0" collapsed="false">
      <c r="V243" s="22" t="n">
        <f aca="false">(B243-$B$4)/60/60</f>
        <v>0</v>
      </c>
      <c r="W243" s="24" t="e">
        <f aca="false">1.8*65535/E243</f>
        <v>#DIV/0!</v>
      </c>
      <c r="X243" s="24" t="e">
        <f aca="false">1.8*65535/I243</f>
        <v>#DIV/0!</v>
      </c>
      <c r="Y243" s="24" t="e">
        <f aca="false">1.8*65535/M243</f>
        <v>#DIV/0!</v>
      </c>
      <c r="Z243" s="24" t="e">
        <f aca="false">1.8*65535/Q243</f>
        <v>#DIV/0!</v>
      </c>
    </row>
    <row r="244" customFormat="false" ht="13" hidden="false" customHeight="false" outlineLevel="0" collapsed="false">
      <c r="V244" s="22" t="n">
        <f aca="false">(B244-$B$4)/60/60</f>
        <v>0</v>
      </c>
      <c r="W244" s="24" t="e">
        <f aca="false">1.8*65535/E244</f>
        <v>#DIV/0!</v>
      </c>
      <c r="X244" s="24" t="e">
        <f aca="false">1.8*65535/I244</f>
        <v>#DIV/0!</v>
      </c>
      <c r="Y244" s="24" t="e">
        <f aca="false">1.8*65535/M244</f>
        <v>#DIV/0!</v>
      </c>
      <c r="Z244" s="24" t="e">
        <f aca="false">1.8*65535/Q244</f>
        <v>#DIV/0!</v>
      </c>
    </row>
    <row r="245" customFormat="false" ht="13" hidden="false" customHeight="false" outlineLevel="0" collapsed="false">
      <c r="V245" s="22" t="n">
        <f aca="false">(B245-$B$4)/60/60</f>
        <v>0</v>
      </c>
      <c r="W245" s="24" t="e">
        <f aca="false">1.8*65535/E245</f>
        <v>#DIV/0!</v>
      </c>
      <c r="X245" s="24" t="e">
        <f aca="false">1.8*65535/I245</f>
        <v>#DIV/0!</v>
      </c>
      <c r="Y245" s="24" t="e">
        <f aca="false">1.8*65535/M245</f>
        <v>#DIV/0!</v>
      </c>
      <c r="Z245" s="24" t="e">
        <f aca="false">1.8*65535/Q245</f>
        <v>#DIV/0!</v>
      </c>
    </row>
    <row r="246" customFormat="false" ht="13" hidden="false" customHeight="false" outlineLevel="0" collapsed="false">
      <c r="V246" s="22" t="n">
        <f aca="false">(B246-$B$4)/60/60</f>
        <v>0</v>
      </c>
      <c r="W246" s="24" t="e">
        <f aca="false">1.8*65535/E246</f>
        <v>#DIV/0!</v>
      </c>
      <c r="X246" s="24" t="e">
        <f aca="false">1.8*65535/I246</f>
        <v>#DIV/0!</v>
      </c>
      <c r="Y246" s="24" t="e">
        <f aca="false">1.8*65535/M246</f>
        <v>#DIV/0!</v>
      </c>
      <c r="Z246" s="24" t="e">
        <f aca="false">1.8*65535/Q246</f>
        <v>#DIV/0!</v>
      </c>
    </row>
    <row r="247" customFormat="false" ht="13" hidden="false" customHeight="false" outlineLevel="0" collapsed="false">
      <c r="V247" s="22" t="n">
        <f aca="false">(B247-$B$4)/60/60</f>
        <v>0</v>
      </c>
      <c r="W247" s="24" t="e">
        <f aca="false">1.8*65535/E247</f>
        <v>#DIV/0!</v>
      </c>
      <c r="X247" s="24" t="e">
        <f aca="false">1.8*65535/I247</f>
        <v>#DIV/0!</v>
      </c>
      <c r="Y247" s="24" t="e">
        <f aca="false">1.8*65535/M247</f>
        <v>#DIV/0!</v>
      </c>
      <c r="Z247" s="24" t="e">
        <f aca="false">1.8*65535/Q247</f>
        <v>#DIV/0!</v>
      </c>
    </row>
    <row r="248" customFormat="false" ht="13" hidden="false" customHeight="false" outlineLevel="0" collapsed="false">
      <c r="V248" s="22" t="n">
        <f aca="false">(B248-$B$4)/60/60</f>
        <v>0</v>
      </c>
      <c r="W248" s="24" t="e">
        <f aca="false">1.8*65535/E248</f>
        <v>#DIV/0!</v>
      </c>
      <c r="X248" s="24" t="e">
        <f aca="false">1.8*65535/I248</f>
        <v>#DIV/0!</v>
      </c>
      <c r="Y248" s="24" t="e">
        <f aca="false">1.8*65535/M248</f>
        <v>#DIV/0!</v>
      </c>
      <c r="Z248" s="24" t="e">
        <f aca="false">1.8*65535/Q248</f>
        <v>#DIV/0!</v>
      </c>
    </row>
    <row r="249" customFormat="false" ht="13" hidden="false" customHeight="false" outlineLevel="0" collapsed="false">
      <c r="V249" s="22" t="n">
        <f aca="false">(B249-$B$4)/60/60</f>
        <v>0</v>
      </c>
      <c r="W249" s="24" t="e">
        <f aca="false">1.8*65535/E249</f>
        <v>#DIV/0!</v>
      </c>
      <c r="X249" s="24" t="e">
        <f aca="false">1.8*65535/I249</f>
        <v>#DIV/0!</v>
      </c>
      <c r="Y249" s="24" t="e">
        <f aca="false">1.8*65535/M249</f>
        <v>#DIV/0!</v>
      </c>
      <c r="Z249" s="24" t="e">
        <f aca="false">1.8*65535/Q249</f>
        <v>#DIV/0!</v>
      </c>
    </row>
    <row r="250" customFormat="false" ht="13" hidden="false" customHeight="false" outlineLevel="0" collapsed="false">
      <c r="V250" s="22" t="n">
        <f aca="false">(B250-$B$4)/60/60</f>
        <v>0</v>
      </c>
      <c r="W250" s="24" t="e">
        <f aca="false">1.8*65535/E250</f>
        <v>#DIV/0!</v>
      </c>
      <c r="X250" s="24" t="e">
        <f aca="false">1.8*65535/I250</f>
        <v>#DIV/0!</v>
      </c>
      <c r="Y250" s="24" t="e">
        <f aca="false">1.8*65535/M250</f>
        <v>#DIV/0!</v>
      </c>
      <c r="Z250" s="24" t="e">
        <f aca="false">1.8*65535/Q250</f>
        <v>#DIV/0!</v>
      </c>
    </row>
    <row r="251" customFormat="false" ht="13" hidden="false" customHeight="false" outlineLevel="0" collapsed="false">
      <c r="V251" s="22" t="n">
        <f aca="false">(B251-$B$4)/60/60</f>
        <v>0</v>
      </c>
      <c r="W251" s="24" t="e">
        <f aca="false">1.8*65535/E251</f>
        <v>#DIV/0!</v>
      </c>
      <c r="X251" s="24" t="e">
        <f aca="false">1.8*65535/I251</f>
        <v>#DIV/0!</v>
      </c>
      <c r="Y251" s="24" t="e">
        <f aca="false">1.8*65535/M251</f>
        <v>#DIV/0!</v>
      </c>
      <c r="Z251" s="24" t="e">
        <f aca="false">1.8*65535/Q251</f>
        <v>#DIV/0!</v>
      </c>
    </row>
    <row r="252" customFormat="false" ht="13" hidden="false" customHeight="false" outlineLevel="0" collapsed="false">
      <c r="V252" s="22" t="n">
        <f aca="false">(B252-$B$4)/60/60</f>
        <v>0</v>
      </c>
      <c r="W252" s="24" t="e">
        <f aca="false">1.8*65535/E252</f>
        <v>#DIV/0!</v>
      </c>
      <c r="X252" s="24" t="e">
        <f aca="false">1.8*65535/I252</f>
        <v>#DIV/0!</v>
      </c>
      <c r="Y252" s="24" t="e">
        <f aca="false">1.8*65535/M252</f>
        <v>#DIV/0!</v>
      </c>
      <c r="Z252" s="24" t="e">
        <f aca="false">1.8*65535/Q252</f>
        <v>#DIV/0!</v>
      </c>
    </row>
    <row r="253" customFormat="false" ht="13" hidden="false" customHeight="false" outlineLevel="0" collapsed="false">
      <c r="V253" s="22" t="n">
        <f aca="false">(B253-$B$4)/60/60</f>
        <v>0</v>
      </c>
      <c r="W253" s="24" t="e">
        <f aca="false">1.8*65535/E253</f>
        <v>#DIV/0!</v>
      </c>
      <c r="X253" s="24" t="e">
        <f aca="false">1.8*65535/I253</f>
        <v>#DIV/0!</v>
      </c>
      <c r="Y253" s="24" t="e">
        <f aca="false">1.8*65535/M253</f>
        <v>#DIV/0!</v>
      </c>
      <c r="Z253" s="24" t="e">
        <f aca="false">1.8*65535/Q253</f>
        <v>#DIV/0!</v>
      </c>
    </row>
    <row r="254" customFormat="false" ht="13" hidden="false" customHeight="false" outlineLevel="0" collapsed="false">
      <c r="V254" s="22" t="n">
        <f aca="false">(B254-$B$4)/60/60</f>
        <v>0</v>
      </c>
      <c r="W254" s="24" t="e">
        <f aca="false">1.8*65535/E254</f>
        <v>#DIV/0!</v>
      </c>
      <c r="X254" s="24" t="e">
        <f aca="false">1.8*65535/I254</f>
        <v>#DIV/0!</v>
      </c>
      <c r="Y254" s="24" t="e">
        <f aca="false">1.8*65535/M254</f>
        <v>#DIV/0!</v>
      </c>
      <c r="Z254" s="24" t="e">
        <f aca="false">1.8*65535/Q254</f>
        <v>#DIV/0!</v>
      </c>
    </row>
    <row r="255" customFormat="false" ht="13" hidden="false" customHeight="false" outlineLevel="0" collapsed="false">
      <c r="V255" s="22" t="n">
        <f aca="false">(B255-$B$4)/60/60</f>
        <v>0</v>
      </c>
      <c r="W255" s="24" t="e">
        <f aca="false">1.8*65535/E255</f>
        <v>#DIV/0!</v>
      </c>
      <c r="X255" s="24" t="e">
        <f aca="false">1.8*65535/I255</f>
        <v>#DIV/0!</v>
      </c>
      <c r="Y255" s="24" t="e">
        <f aca="false">1.8*65535/M255</f>
        <v>#DIV/0!</v>
      </c>
      <c r="Z255" s="24" t="e">
        <f aca="false">1.8*65535/Q255</f>
        <v>#DIV/0!</v>
      </c>
    </row>
    <row r="256" customFormat="false" ht="13" hidden="false" customHeight="false" outlineLevel="0" collapsed="false">
      <c r="V256" s="22" t="n">
        <f aca="false">(B256-$B$4)/60/60</f>
        <v>0</v>
      </c>
      <c r="W256" s="24" t="e">
        <f aca="false">1.8*65535/E256</f>
        <v>#DIV/0!</v>
      </c>
      <c r="X256" s="24" t="e">
        <f aca="false">1.8*65535/I256</f>
        <v>#DIV/0!</v>
      </c>
      <c r="Y256" s="24" t="e">
        <f aca="false">1.8*65535/M256</f>
        <v>#DIV/0!</v>
      </c>
      <c r="Z256" s="24" t="e">
        <f aca="false">1.8*65535/Q256</f>
        <v>#DIV/0!</v>
      </c>
    </row>
    <row r="257" customFormat="false" ht="13" hidden="false" customHeight="false" outlineLevel="0" collapsed="false">
      <c r="V257" s="22" t="n">
        <f aca="false">(B257-$B$4)/60/60</f>
        <v>0</v>
      </c>
      <c r="W257" s="24" t="e">
        <f aca="false">1.8*65535/E257</f>
        <v>#DIV/0!</v>
      </c>
      <c r="X257" s="24" t="e">
        <f aca="false">1.8*65535/I257</f>
        <v>#DIV/0!</v>
      </c>
      <c r="Y257" s="24" t="e">
        <f aca="false">1.8*65535/M257</f>
        <v>#DIV/0!</v>
      </c>
      <c r="Z257" s="24" t="e">
        <f aca="false">1.8*65535/Q257</f>
        <v>#DIV/0!</v>
      </c>
    </row>
    <row r="258" customFormat="false" ht="13" hidden="false" customHeight="false" outlineLevel="0" collapsed="false">
      <c r="V258" s="22" t="n">
        <f aca="false">(B258-$B$4)/60/60</f>
        <v>0</v>
      </c>
      <c r="W258" s="24" t="e">
        <f aca="false">1.8*65535/E258</f>
        <v>#DIV/0!</v>
      </c>
      <c r="X258" s="24" t="e">
        <f aca="false">1.8*65535/I258</f>
        <v>#DIV/0!</v>
      </c>
      <c r="Y258" s="24" t="e">
        <f aca="false">1.8*65535/M258</f>
        <v>#DIV/0!</v>
      </c>
      <c r="Z258" s="24" t="e">
        <f aca="false">1.8*65535/Q258</f>
        <v>#DIV/0!</v>
      </c>
    </row>
    <row r="259" customFormat="false" ht="13" hidden="false" customHeight="false" outlineLevel="0" collapsed="false">
      <c r="V259" s="22" t="n">
        <f aca="false">(B259-$B$4)/60/60</f>
        <v>0</v>
      </c>
      <c r="W259" s="24" t="e">
        <f aca="false">1.8*65535/E259</f>
        <v>#DIV/0!</v>
      </c>
      <c r="X259" s="24" t="e">
        <f aca="false">1.8*65535/I259</f>
        <v>#DIV/0!</v>
      </c>
      <c r="Y259" s="24" t="e">
        <f aca="false">1.8*65535/M259</f>
        <v>#DIV/0!</v>
      </c>
      <c r="Z259" s="24" t="e">
        <f aca="false">1.8*65535/Q259</f>
        <v>#DIV/0!</v>
      </c>
    </row>
    <row r="260" customFormat="false" ht="13" hidden="false" customHeight="false" outlineLevel="0" collapsed="false">
      <c r="V260" s="22" t="n">
        <f aca="false">(B260-$B$4)/60/60</f>
        <v>0</v>
      </c>
      <c r="W260" s="24" t="e">
        <f aca="false">1.8*65535/E260</f>
        <v>#DIV/0!</v>
      </c>
      <c r="X260" s="24" t="e">
        <f aca="false">1.8*65535/I260</f>
        <v>#DIV/0!</v>
      </c>
      <c r="Y260" s="24" t="e">
        <f aca="false">1.8*65535/M260</f>
        <v>#DIV/0!</v>
      </c>
      <c r="Z260" s="24" t="e">
        <f aca="false">1.8*65535/Q260</f>
        <v>#DIV/0!</v>
      </c>
    </row>
    <row r="261" customFormat="false" ht="13" hidden="false" customHeight="false" outlineLevel="0" collapsed="false">
      <c r="V261" s="22" t="n">
        <f aca="false">(B261-$B$4)/60/60</f>
        <v>0</v>
      </c>
      <c r="W261" s="24" t="e">
        <f aca="false">1.8*65535/E261</f>
        <v>#DIV/0!</v>
      </c>
      <c r="X261" s="24" t="e">
        <f aca="false">1.8*65535/I261</f>
        <v>#DIV/0!</v>
      </c>
      <c r="Y261" s="24" t="e">
        <f aca="false">1.8*65535/M261</f>
        <v>#DIV/0!</v>
      </c>
      <c r="Z261" s="24" t="e">
        <f aca="false">1.8*65535/Q261</f>
        <v>#DIV/0!</v>
      </c>
    </row>
    <row r="262" customFormat="false" ht="13" hidden="false" customHeight="false" outlineLevel="0" collapsed="false">
      <c r="V262" s="22" t="n">
        <f aca="false">(B262-$B$4)/60/60</f>
        <v>0</v>
      </c>
      <c r="W262" s="24" t="e">
        <f aca="false">1.8*65535/E262</f>
        <v>#DIV/0!</v>
      </c>
      <c r="X262" s="24" t="e">
        <f aca="false">1.8*65535/I262</f>
        <v>#DIV/0!</v>
      </c>
      <c r="Y262" s="24" t="e">
        <f aca="false">1.8*65535/M262</f>
        <v>#DIV/0!</v>
      </c>
      <c r="Z262" s="24" t="e">
        <f aca="false">1.8*65535/Q262</f>
        <v>#DIV/0!</v>
      </c>
    </row>
    <row r="263" customFormat="false" ht="13" hidden="false" customHeight="false" outlineLevel="0" collapsed="false">
      <c r="V263" s="22" t="n">
        <f aca="false">(B263-$B$4)/60/60</f>
        <v>0</v>
      </c>
      <c r="W263" s="24" t="e">
        <f aca="false">1.8*65535/E263</f>
        <v>#DIV/0!</v>
      </c>
      <c r="X263" s="24" t="e">
        <f aca="false">1.8*65535/I263</f>
        <v>#DIV/0!</v>
      </c>
      <c r="Y263" s="24" t="e">
        <f aca="false">1.8*65535/M263</f>
        <v>#DIV/0!</v>
      </c>
      <c r="Z263" s="24" t="e">
        <f aca="false">1.8*65535/Q263</f>
        <v>#DIV/0!</v>
      </c>
    </row>
    <row r="264" customFormat="false" ht="13" hidden="false" customHeight="false" outlineLevel="0" collapsed="false">
      <c r="V264" s="22" t="n">
        <f aca="false">(B264-$B$4)/60/60</f>
        <v>0</v>
      </c>
      <c r="W264" s="24" t="e">
        <f aca="false">1.8*65535/E264</f>
        <v>#DIV/0!</v>
      </c>
      <c r="X264" s="24" t="e">
        <f aca="false">1.8*65535/I264</f>
        <v>#DIV/0!</v>
      </c>
      <c r="Y264" s="24" t="e">
        <f aca="false">1.8*65535/M264</f>
        <v>#DIV/0!</v>
      </c>
      <c r="Z264" s="24" t="e">
        <f aca="false">1.8*65535/Q264</f>
        <v>#DIV/0!</v>
      </c>
    </row>
    <row r="265" customFormat="false" ht="13" hidden="false" customHeight="false" outlineLevel="0" collapsed="false">
      <c r="V265" s="22" t="n">
        <f aca="false">(B265-$B$4)/60/60</f>
        <v>0</v>
      </c>
      <c r="W265" s="24" t="e">
        <f aca="false">1.8*65535/E265</f>
        <v>#DIV/0!</v>
      </c>
      <c r="X265" s="24" t="e">
        <f aca="false">1.8*65535/I265</f>
        <v>#DIV/0!</v>
      </c>
      <c r="Y265" s="24" t="e">
        <f aca="false">1.8*65535/M265</f>
        <v>#DIV/0!</v>
      </c>
      <c r="Z265" s="24" t="e">
        <f aca="false">1.8*65535/Q265</f>
        <v>#DIV/0!</v>
      </c>
    </row>
    <row r="266" customFormat="false" ht="13" hidden="false" customHeight="false" outlineLevel="0" collapsed="false">
      <c r="V266" s="22" t="n">
        <f aca="false">(B266-$B$4)/60/60</f>
        <v>0</v>
      </c>
      <c r="W266" s="24" t="e">
        <f aca="false">1.8*65535/E266</f>
        <v>#DIV/0!</v>
      </c>
      <c r="X266" s="24" t="e">
        <f aca="false">1.8*65535/I266</f>
        <v>#DIV/0!</v>
      </c>
      <c r="Y266" s="24" t="e">
        <f aca="false">1.8*65535/M266</f>
        <v>#DIV/0!</v>
      </c>
      <c r="Z266" s="24" t="e">
        <f aca="false">1.8*65535/Q266</f>
        <v>#DIV/0!</v>
      </c>
    </row>
    <row r="267" customFormat="false" ht="13" hidden="false" customHeight="false" outlineLevel="0" collapsed="false">
      <c r="V267" s="22" t="n">
        <f aca="false">(B267-$B$4)/60/60</f>
        <v>0</v>
      </c>
      <c r="W267" s="24" t="e">
        <f aca="false">1.8*65535/E267</f>
        <v>#DIV/0!</v>
      </c>
      <c r="X267" s="24" t="e">
        <f aca="false">1.8*65535/I267</f>
        <v>#DIV/0!</v>
      </c>
      <c r="Y267" s="24" t="e">
        <f aca="false">1.8*65535/M267</f>
        <v>#DIV/0!</v>
      </c>
      <c r="Z267" s="24" t="e">
        <f aca="false">1.8*65535/Q267</f>
        <v>#DIV/0!</v>
      </c>
    </row>
    <row r="268" customFormat="false" ht="13" hidden="false" customHeight="false" outlineLevel="0" collapsed="false">
      <c r="V268" s="22" t="n">
        <f aca="false">(B268-$B$4)/60/60</f>
        <v>0</v>
      </c>
      <c r="W268" s="24" t="e">
        <f aca="false">1.8*65535/E268</f>
        <v>#DIV/0!</v>
      </c>
      <c r="X268" s="24" t="e">
        <f aca="false">1.8*65535/I268</f>
        <v>#DIV/0!</v>
      </c>
      <c r="Y268" s="24" t="e">
        <f aca="false">1.8*65535/M268</f>
        <v>#DIV/0!</v>
      </c>
      <c r="Z268" s="24" t="e">
        <f aca="false">1.8*65535/Q268</f>
        <v>#DIV/0!</v>
      </c>
    </row>
    <row r="269" customFormat="false" ht="13" hidden="false" customHeight="false" outlineLevel="0" collapsed="false">
      <c r="V269" s="22" t="n">
        <f aca="false">(B269-$B$4)/60/60</f>
        <v>0</v>
      </c>
      <c r="W269" s="24" t="e">
        <f aca="false">1.8*65535/E269</f>
        <v>#DIV/0!</v>
      </c>
      <c r="X269" s="24" t="e">
        <f aca="false">1.8*65535/I269</f>
        <v>#DIV/0!</v>
      </c>
      <c r="Y269" s="24" t="e">
        <f aca="false">1.8*65535/M269</f>
        <v>#DIV/0!</v>
      </c>
      <c r="Z269" s="24" t="e">
        <f aca="false">1.8*65535/Q269</f>
        <v>#DIV/0!</v>
      </c>
    </row>
    <row r="270" customFormat="false" ht="13" hidden="false" customHeight="false" outlineLevel="0" collapsed="false">
      <c r="V270" s="22" t="n">
        <f aca="false">(B270-$B$4)/60/60</f>
        <v>0</v>
      </c>
      <c r="W270" s="24" t="e">
        <f aca="false">1.8*65535/E270</f>
        <v>#DIV/0!</v>
      </c>
      <c r="X270" s="24" t="e">
        <f aca="false">1.8*65535/I270</f>
        <v>#DIV/0!</v>
      </c>
      <c r="Y270" s="24" t="e">
        <f aca="false">1.8*65535/M270</f>
        <v>#DIV/0!</v>
      </c>
      <c r="Z270" s="24" t="e">
        <f aca="false">1.8*65535/Q270</f>
        <v>#DIV/0!</v>
      </c>
    </row>
    <row r="271" customFormat="false" ht="13" hidden="false" customHeight="false" outlineLevel="0" collapsed="false">
      <c r="V271" s="22" t="n">
        <f aca="false">(B271-$B$4)/60/60</f>
        <v>0</v>
      </c>
      <c r="W271" s="24" t="e">
        <f aca="false">1.8*65535/E271</f>
        <v>#DIV/0!</v>
      </c>
      <c r="X271" s="24" t="e">
        <f aca="false">1.8*65535/I271</f>
        <v>#DIV/0!</v>
      </c>
      <c r="Y271" s="24" t="e">
        <f aca="false">1.8*65535/M271</f>
        <v>#DIV/0!</v>
      </c>
      <c r="Z271" s="24" t="e">
        <f aca="false">1.8*65535/Q271</f>
        <v>#DIV/0!</v>
      </c>
    </row>
    <row r="272" customFormat="false" ht="13" hidden="false" customHeight="false" outlineLevel="0" collapsed="false">
      <c r="V272" s="22" t="n">
        <f aca="false">(B272-$B$4)/60/60</f>
        <v>0</v>
      </c>
      <c r="W272" s="24" t="e">
        <f aca="false">1.8*65535/E272</f>
        <v>#DIV/0!</v>
      </c>
      <c r="X272" s="24" t="e">
        <f aca="false">1.8*65535/I272</f>
        <v>#DIV/0!</v>
      </c>
      <c r="Y272" s="24" t="e">
        <f aca="false">1.8*65535/M272</f>
        <v>#DIV/0!</v>
      </c>
      <c r="Z272" s="24" t="e">
        <f aca="false">1.8*65535/Q272</f>
        <v>#DIV/0!</v>
      </c>
    </row>
    <row r="273" customFormat="false" ht="13" hidden="false" customHeight="false" outlineLevel="0" collapsed="false">
      <c r="V273" s="22" t="n">
        <f aca="false">(B273-$B$4)/60/60</f>
        <v>0</v>
      </c>
      <c r="W273" s="24" t="e">
        <f aca="false">1.8*65535/E273</f>
        <v>#DIV/0!</v>
      </c>
      <c r="X273" s="24" t="e">
        <f aca="false">1.8*65535/I273</f>
        <v>#DIV/0!</v>
      </c>
      <c r="Y273" s="24" t="e">
        <f aca="false">1.8*65535/M273</f>
        <v>#DIV/0!</v>
      </c>
      <c r="Z273" s="24" t="e">
        <f aca="false">1.8*65535/Q273</f>
        <v>#DIV/0!</v>
      </c>
    </row>
    <row r="274" customFormat="false" ht="13" hidden="false" customHeight="false" outlineLevel="0" collapsed="false">
      <c r="V274" s="22" t="n">
        <f aca="false">(B274-$B$4)/60/60</f>
        <v>0</v>
      </c>
      <c r="W274" s="24" t="e">
        <f aca="false">1.8*65535/E274</f>
        <v>#DIV/0!</v>
      </c>
      <c r="X274" s="24" t="e">
        <f aca="false">1.8*65535/I274</f>
        <v>#DIV/0!</v>
      </c>
      <c r="Y274" s="24" t="e">
        <f aca="false">1.8*65535/M274</f>
        <v>#DIV/0!</v>
      </c>
      <c r="Z274" s="24" t="e">
        <f aca="false">1.8*65535/Q274</f>
        <v>#DIV/0!</v>
      </c>
    </row>
    <row r="275" customFormat="false" ht="13" hidden="false" customHeight="false" outlineLevel="0" collapsed="false">
      <c r="V275" s="22" t="n">
        <f aca="false">(B275-$B$4)/60/60</f>
        <v>0</v>
      </c>
      <c r="W275" s="24" t="e">
        <f aca="false">1.8*65535/E275</f>
        <v>#DIV/0!</v>
      </c>
      <c r="X275" s="24" t="e">
        <f aca="false">1.8*65535/I275</f>
        <v>#DIV/0!</v>
      </c>
      <c r="Y275" s="24" t="e">
        <f aca="false">1.8*65535/M275</f>
        <v>#DIV/0!</v>
      </c>
      <c r="Z275" s="24" t="e">
        <f aca="false">1.8*65535/Q275</f>
        <v>#DIV/0!</v>
      </c>
    </row>
    <row r="276" customFormat="false" ht="13" hidden="false" customHeight="false" outlineLevel="0" collapsed="false">
      <c r="V276" s="22" t="n">
        <f aca="false">(B276-$B$4)/60/60</f>
        <v>0</v>
      </c>
      <c r="W276" s="24" t="e">
        <f aca="false">1.8*65535/E276</f>
        <v>#DIV/0!</v>
      </c>
      <c r="X276" s="24" t="e">
        <f aca="false">1.8*65535/I276</f>
        <v>#DIV/0!</v>
      </c>
      <c r="Y276" s="24" t="e">
        <f aca="false">1.8*65535/M276</f>
        <v>#DIV/0!</v>
      </c>
      <c r="Z276" s="24" t="e">
        <f aca="false">1.8*65535/Q276</f>
        <v>#DIV/0!</v>
      </c>
    </row>
    <row r="277" customFormat="false" ht="13" hidden="false" customHeight="false" outlineLevel="0" collapsed="false">
      <c r="V277" s="22" t="n">
        <f aca="false">(B277-$B$4)/60/60</f>
        <v>0</v>
      </c>
      <c r="W277" s="24" t="e">
        <f aca="false">1.8*65535/E277</f>
        <v>#DIV/0!</v>
      </c>
      <c r="X277" s="24" t="e">
        <f aca="false">1.8*65535/I277</f>
        <v>#DIV/0!</v>
      </c>
      <c r="Y277" s="24" t="e">
        <f aca="false">1.8*65535/M277</f>
        <v>#DIV/0!</v>
      </c>
      <c r="Z277" s="24" t="e">
        <f aca="false">1.8*65535/Q277</f>
        <v>#DIV/0!</v>
      </c>
    </row>
    <row r="278" customFormat="false" ht="13" hidden="false" customHeight="false" outlineLevel="0" collapsed="false">
      <c r="V278" s="22" t="n">
        <f aca="false">(B278-$B$4)/60/60</f>
        <v>0</v>
      </c>
      <c r="W278" s="24" t="e">
        <f aca="false">1.8*65535/E278</f>
        <v>#DIV/0!</v>
      </c>
      <c r="X278" s="24" t="e">
        <f aca="false">1.8*65535/I278</f>
        <v>#DIV/0!</v>
      </c>
      <c r="Y278" s="24" t="e">
        <f aca="false">1.8*65535/M278</f>
        <v>#DIV/0!</v>
      </c>
      <c r="Z278" s="24" t="e">
        <f aca="false">1.8*65535/Q278</f>
        <v>#DIV/0!</v>
      </c>
    </row>
    <row r="279" customFormat="false" ht="13" hidden="false" customHeight="false" outlineLevel="0" collapsed="false">
      <c r="V279" s="22" t="n">
        <f aca="false">(B279-$B$4)/60/60</f>
        <v>0</v>
      </c>
      <c r="W279" s="24" t="e">
        <f aca="false">1.8*65535/E279</f>
        <v>#DIV/0!</v>
      </c>
      <c r="X279" s="24" t="e">
        <f aca="false">1.8*65535/I279</f>
        <v>#DIV/0!</v>
      </c>
      <c r="Y279" s="24" t="e">
        <f aca="false">1.8*65535/M279</f>
        <v>#DIV/0!</v>
      </c>
      <c r="Z279" s="24" t="e">
        <f aca="false">1.8*65535/Q279</f>
        <v>#DIV/0!</v>
      </c>
    </row>
    <row r="280" customFormat="false" ht="13" hidden="false" customHeight="false" outlineLevel="0" collapsed="false">
      <c r="V280" s="22" t="n">
        <f aca="false">(B280-$B$4)/60/60</f>
        <v>0</v>
      </c>
      <c r="W280" s="24" t="e">
        <f aca="false">1.8*65535/E280</f>
        <v>#DIV/0!</v>
      </c>
      <c r="X280" s="24" t="e">
        <f aca="false">1.8*65535/I280</f>
        <v>#DIV/0!</v>
      </c>
      <c r="Y280" s="24" t="e">
        <f aca="false">1.8*65535/M280</f>
        <v>#DIV/0!</v>
      </c>
      <c r="Z280" s="24" t="e">
        <f aca="false">1.8*65535/Q280</f>
        <v>#DIV/0!</v>
      </c>
    </row>
    <row r="281" customFormat="false" ht="13" hidden="false" customHeight="false" outlineLevel="0" collapsed="false">
      <c r="V281" s="22" t="n">
        <f aca="false">(B281-$B$4)/60/60</f>
        <v>0</v>
      </c>
      <c r="W281" s="24" t="e">
        <f aca="false">1.8*65535/E281</f>
        <v>#DIV/0!</v>
      </c>
      <c r="X281" s="24" t="e">
        <f aca="false">1.8*65535/I281</f>
        <v>#DIV/0!</v>
      </c>
      <c r="Y281" s="24" t="e">
        <f aca="false">1.8*65535/M281</f>
        <v>#DIV/0!</v>
      </c>
      <c r="Z281" s="24" t="e">
        <f aca="false">1.8*65535/Q281</f>
        <v>#DIV/0!</v>
      </c>
    </row>
    <row r="282" customFormat="false" ht="13" hidden="false" customHeight="false" outlineLevel="0" collapsed="false">
      <c r="V282" s="22" t="n">
        <f aca="false">(B282-$B$4)/60/60</f>
        <v>0</v>
      </c>
      <c r="W282" s="24" t="e">
        <f aca="false">1.8*65535/E282</f>
        <v>#DIV/0!</v>
      </c>
      <c r="X282" s="24" t="e">
        <f aca="false">1.8*65535/I282</f>
        <v>#DIV/0!</v>
      </c>
      <c r="Y282" s="24" t="e">
        <f aca="false">1.8*65535/M282</f>
        <v>#DIV/0!</v>
      </c>
      <c r="Z282" s="24" t="e">
        <f aca="false">1.8*65535/Q282</f>
        <v>#DIV/0!</v>
      </c>
    </row>
    <row r="283" customFormat="false" ht="13" hidden="false" customHeight="false" outlineLevel="0" collapsed="false">
      <c r="V283" s="22" t="n">
        <f aca="false">(B283-$B$4)/60/60</f>
        <v>0</v>
      </c>
      <c r="W283" s="24" t="e">
        <f aca="false">1.8*65535/E283</f>
        <v>#DIV/0!</v>
      </c>
      <c r="X283" s="24" t="e">
        <f aca="false">1.8*65535/I283</f>
        <v>#DIV/0!</v>
      </c>
      <c r="Y283" s="24" t="e">
        <f aca="false">1.8*65535/M283</f>
        <v>#DIV/0!</v>
      </c>
      <c r="Z283" s="24" t="e">
        <f aca="false">1.8*65535/Q283</f>
        <v>#DIV/0!</v>
      </c>
    </row>
    <row r="284" customFormat="false" ht="13" hidden="false" customHeight="false" outlineLevel="0" collapsed="false">
      <c r="V284" s="22" t="n">
        <f aca="false">(B284-$B$4)/60/60</f>
        <v>0</v>
      </c>
      <c r="W284" s="24" t="e">
        <f aca="false">1.8*65535/E284</f>
        <v>#DIV/0!</v>
      </c>
      <c r="X284" s="24" t="e">
        <f aca="false">1.8*65535/I284</f>
        <v>#DIV/0!</v>
      </c>
      <c r="Y284" s="24" t="e">
        <f aca="false">1.8*65535/M284</f>
        <v>#DIV/0!</v>
      </c>
      <c r="Z284" s="24" t="e">
        <f aca="false">1.8*65535/Q284</f>
        <v>#DIV/0!</v>
      </c>
    </row>
    <row r="285" customFormat="false" ht="13" hidden="false" customHeight="false" outlineLevel="0" collapsed="false">
      <c r="V285" s="22" t="n">
        <f aca="false">(B285-$B$4)/60/60</f>
        <v>0</v>
      </c>
      <c r="W285" s="24" t="e">
        <f aca="false">1.8*65535/E285</f>
        <v>#DIV/0!</v>
      </c>
      <c r="X285" s="24" t="e">
        <f aca="false">1.8*65535/I285</f>
        <v>#DIV/0!</v>
      </c>
      <c r="Y285" s="24" t="e">
        <f aca="false">1.8*65535/M285</f>
        <v>#DIV/0!</v>
      </c>
      <c r="Z285" s="24" t="e">
        <f aca="false">1.8*65535/Q285</f>
        <v>#DIV/0!</v>
      </c>
    </row>
    <row r="286" customFormat="false" ht="13" hidden="false" customHeight="false" outlineLevel="0" collapsed="false">
      <c r="V286" s="22" t="n">
        <f aca="false">(B286-$B$4)/60/60</f>
        <v>0</v>
      </c>
      <c r="W286" s="24" t="e">
        <f aca="false">1.8*65535/E286</f>
        <v>#DIV/0!</v>
      </c>
      <c r="X286" s="24" t="e">
        <f aca="false">1.8*65535/I286</f>
        <v>#DIV/0!</v>
      </c>
      <c r="Y286" s="24" t="e">
        <f aca="false">1.8*65535/M286</f>
        <v>#DIV/0!</v>
      </c>
      <c r="Z286" s="24" t="e">
        <f aca="false">1.8*65535/Q286</f>
        <v>#DIV/0!</v>
      </c>
    </row>
    <row r="287" customFormat="false" ht="13" hidden="false" customHeight="false" outlineLevel="0" collapsed="false">
      <c r="V287" s="22" t="n">
        <f aca="false">(B287-$B$4)/60/60</f>
        <v>0</v>
      </c>
      <c r="W287" s="24" t="e">
        <f aca="false">1.8*65535/E287</f>
        <v>#DIV/0!</v>
      </c>
      <c r="X287" s="24" t="e">
        <f aca="false">1.8*65535/I287</f>
        <v>#DIV/0!</v>
      </c>
      <c r="Y287" s="24" t="e">
        <f aca="false">1.8*65535/M287</f>
        <v>#DIV/0!</v>
      </c>
      <c r="Z287" s="24" t="e">
        <f aca="false">1.8*65535/Q287</f>
        <v>#DIV/0!</v>
      </c>
    </row>
    <row r="288" customFormat="false" ht="13" hidden="false" customHeight="false" outlineLevel="0" collapsed="false">
      <c r="V288" s="22" t="n">
        <f aca="false">(B288-$B$4)/60/60</f>
        <v>0</v>
      </c>
      <c r="W288" s="24" t="e">
        <f aca="false">1.8*65535/E288</f>
        <v>#DIV/0!</v>
      </c>
      <c r="X288" s="24" t="e">
        <f aca="false">1.8*65535/I288</f>
        <v>#DIV/0!</v>
      </c>
      <c r="Y288" s="24" t="e">
        <f aca="false">1.8*65535/M288</f>
        <v>#DIV/0!</v>
      </c>
      <c r="Z288" s="24" t="e">
        <f aca="false">1.8*65535/Q288</f>
        <v>#DIV/0!</v>
      </c>
    </row>
    <row r="289" customFormat="false" ht="13" hidden="false" customHeight="false" outlineLevel="0" collapsed="false">
      <c r="V289" s="22" t="n">
        <f aca="false">(B289-$B$4)/60/60</f>
        <v>0</v>
      </c>
      <c r="W289" s="24" t="e">
        <f aca="false">1.8*65535/E289</f>
        <v>#DIV/0!</v>
      </c>
      <c r="X289" s="24" t="e">
        <f aca="false">1.8*65535/I289</f>
        <v>#DIV/0!</v>
      </c>
      <c r="Y289" s="24" t="e">
        <f aca="false">1.8*65535/M289</f>
        <v>#DIV/0!</v>
      </c>
      <c r="Z289" s="24" t="e">
        <f aca="false">1.8*65535/Q289</f>
        <v>#DIV/0!</v>
      </c>
    </row>
    <row r="290" customFormat="false" ht="13" hidden="false" customHeight="false" outlineLevel="0" collapsed="false">
      <c r="V290" s="22" t="n">
        <f aca="false">(B290-$B$4)/60/60</f>
        <v>0</v>
      </c>
      <c r="W290" s="24" t="e">
        <f aca="false">1.8*65535/E290</f>
        <v>#DIV/0!</v>
      </c>
      <c r="X290" s="24" t="e">
        <f aca="false">1.8*65535/I290</f>
        <v>#DIV/0!</v>
      </c>
      <c r="Y290" s="24" t="e">
        <f aca="false">1.8*65535/M290</f>
        <v>#DIV/0!</v>
      </c>
      <c r="Z290" s="24" t="e">
        <f aca="false">1.8*65535/Q290</f>
        <v>#DIV/0!</v>
      </c>
    </row>
    <row r="291" customFormat="false" ht="13" hidden="false" customHeight="false" outlineLevel="0" collapsed="false">
      <c r="V291" s="22" t="n">
        <f aca="false">(B291-$B$4)/60/60</f>
        <v>0</v>
      </c>
      <c r="W291" s="24" t="e">
        <f aca="false">1.8*65535/E291</f>
        <v>#DIV/0!</v>
      </c>
      <c r="X291" s="24" t="e">
        <f aca="false">1.8*65535/I291</f>
        <v>#DIV/0!</v>
      </c>
      <c r="Y291" s="24" t="e">
        <f aca="false">1.8*65535/M291</f>
        <v>#DIV/0!</v>
      </c>
      <c r="Z291" s="24" t="e">
        <f aca="false">1.8*65535/Q291</f>
        <v>#DIV/0!</v>
      </c>
    </row>
    <row r="292" customFormat="false" ht="13" hidden="false" customHeight="false" outlineLevel="0" collapsed="false">
      <c r="V292" s="22" t="n">
        <f aca="false">(B292-$B$4)/60/60</f>
        <v>0</v>
      </c>
      <c r="W292" s="24" t="e">
        <f aca="false">1.8*65535/E292</f>
        <v>#DIV/0!</v>
      </c>
      <c r="X292" s="24" t="e">
        <f aca="false">1.8*65535/I292</f>
        <v>#DIV/0!</v>
      </c>
      <c r="Y292" s="24" t="e">
        <f aca="false">1.8*65535/M292</f>
        <v>#DIV/0!</v>
      </c>
      <c r="Z292" s="24" t="e">
        <f aca="false">1.8*65535/Q292</f>
        <v>#DIV/0!</v>
      </c>
    </row>
    <row r="293" customFormat="false" ht="13" hidden="false" customHeight="false" outlineLevel="0" collapsed="false">
      <c r="V293" s="22" t="n">
        <f aca="false">(B293-$B$4)/60/60</f>
        <v>0</v>
      </c>
      <c r="W293" s="24" t="e">
        <f aca="false">1.8*65535/E293</f>
        <v>#DIV/0!</v>
      </c>
      <c r="X293" s="24" t="e">
        <f aca="false">1.8*65535/I293</f>
        <v>#DIV/0!</v>
      </c>
      <c r="Y293" s="24" t="e">
        <f aca="false">1.8*65535/M293</f>
        <v>#DIV/0!</v>
      </c>
      <c r="Z293" s="24" t="e">
        <f aca="false">1.8*65535/Q293</f>
        <v>#DIV/0!</v>
      </c>
    </row>
    <row r="294" customFormat="false" ht="13" hidden="false" customHeight="false" outlineLevel="0" collapsed="false">
      <c r="V294" s="22" t="n">
        <f aca="false">(B294-$B$4)/60/60</f>
        <v>0</v>
      </c>
      <c r="W294" s="24" t="e">
        <f aca="false">1.8*65535/E294</f>
        <v>#DIV/0!</v>
      </c>
      <c r="X294" s="24" t="e">
        <f aca="false">1.8*65535/I294</f>
        <v>#DIV/0!</v>
      </c>
      <c r="Y294" s="24" t="e">
        <f aca="false">1.8*65535/M294</f>
        <v>#DIV/0!</v>
      </c>
      <c r="Z294" s="24" t="e">
        <f aca="false">1.8*65535/Q294</f>
        <v>#DIV/0!</v>
      </c>
    </row>
    <row r="295" customFormat="false" ht="13" hidden="false" customHeight="false" outlineLevel="0" collapsed="false">
      <c r="V295" s="22" t="n">
        <f aca="false">(B295-$B$4)/60/60</f>
        <v>0</v>
      </c>
      <c r="W295" s="24" t="e">
        <f aca="false">1.8*65535/E295</f>
        <v>#DIV/0!</v>
      </c>
      <c r="X295" s="24" t="e">
        <f aca="false">1.8*65535/I295</f>
        <v>#DIV/0!</v>
      </c>
      <c r="Y295" s="24" t="e">
        <f aca="false">1.8*65535/M295</f>
        <v>#DIV/0!</v>
      </c>
      <c r="Z295" s="24" t="e">
        <f aca="false">1.8*65535/Q295</f>
        <v>#DIV/0!</v>
      </c>
    </row>
    <row r="296" customFormat="false" ht="13" hidden="false" customHeight="false" outlineLevel="0" collapsed="false">
      <c r="V296" s="22" t="n">
        <f aca="false">(B296-$B$4)/60/60</f>
        <v>0</v>
      </c>
      <c r="W296" s="24" t="e">
        <f aca="false">1.8*65535/E296</f>
        <v>#DIV/0!</v>
      </c>
      <c r="X296" s="24" t="e">
        <f aca="false">1.8*65535/I296</f>
        <v>#DIV/0!</v>
      </c>
      <c r="Y296" s="24" t="e">
        <f aca="false">1.8*65535/M296</f>
        <v>#DIV/0!</v>
      </c>
      <c r="Z296" s="24" t="e">
        <f aca="false">1.8*65535/Q296</f>
        <v>#DIV/0!</v>
      </c>
    </row>
    <row r="297" customFormat="false" ht="13" hidden="false" customHeight="false" outlineLevel="0" collapsed="false">
      <c r="V297" s="22" t="n">
        <f aca="false">(B297-$B$4)/60/60</f>
        <v>0</v>
      </c>
      <c r="W297" s="24" t="e">
        <f aca="false">1.8*65535/E297</f>
        <v>#DIV/0!</v>
      </c>
      <c r="X297" s="24" t="e">
        <f aca="false">1.8*65535/I297</f>
        <v>#DIV/0!</v>
      </c>
      <c r="Y297" s="24" t="e">
        <f aca="false">1.8*65535/M297</f>
        <v>#DIV/0!</v>
      </c>
      <c r="Z297" s="24" t="e">
        <f aca="false">1.8*65535/Q297</f>
        <v>#DIV/0!</v>
      </c>
    </row>
    <row r="298" customFormat="false" ht="13" hidden="false" customHeight="false" outlineLevel="0" collapsed="false">
      <c r="V298" s="22" t="n">
        <f aca="false">(B298-$B$4)/60/60</f>
        <v>0</v>
      </c>
      <c r="W298" s="24" t="e">
        <f aca="false">1.8*65535/E298</f>
        <v>#DIV/0!</v>
      </c>
      <c r="X298" s="24" t="e">
        <f aca="false">1.8*65535/I298</f>
        <v>#DIV/0!</v>
      </c>
      <c r="Y298" s="24" t="e">
        <f aca="false">1.8*65535/M298</f>
        <v>#DIV/0!</v>
      </c>
      <c r="Z298" s="24" t="e">
        <f aca="false">1.8*65535/Q298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9:43:51Z</dcterms:created>
  <dc:creator>Kevan Hashemi</dc:creator>
  <dc:description/>
  <dc:language>en-US</dc:language>
  <cp:lastModifiedBy>Kevan Hashemi</cp:lastModifiedBy>
  <cp:revision>0</cp:revision>
  <dc:subject/>
  <dc:title/>
</cp:coreProperties>
</file>