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tep</t>
  </si>
  <si>
    <t xml:space="preserve">limit</t>
  </si>
  <si>
    <t xml:space="preserve">f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252</c:f>
              <c:numCache>
                <c:formatCode>General</c:formatCode>
                <c:ptCount val="24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</c:numCache>
            </c:numRef>
          </c:xVal>
          <c:yVal>
            <c:numRef>
              <c:f>Sheet1!$F$10:$F$252</c:f>
              <c:numCache>
                <c:formatCode>General</c:formatCode>
                <c:ptCount val="243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0.512108809020091</c:v>
                </c:pt>
                <c:pt idx="10">
                  <c:v>-9.26535952260846E-005</c:v>
                </c:pt>
                <c:pt idx="11">
                  <c:v>0.51158994720706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0.003520836283785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0.51262801727761</c:v>
                </c:pt>
                <c:pt idx="30">
                  <c:v>-0.000277960916115315</c:v>
                </c:pt>
                <c:pt idx="31">
                  <c:v>0.51107143174150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0.0070416717975827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0.513147572076527</c:v>
                </c:pt>
                <c:pt idx="50">
                  <c:v>-0.000463268628354743</c:v>
                </c:pt>
                <c:pt idx="51">
                  <c:v>0.51055326252611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0.010562505771956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0.513667473513561</c:v>
                </c:pt>
                <c:pt idx="70">
                  <c:v>-0.000648576992880414</c:v>
                </c:pt>
                <c:pt idx="71">
                  <c:v>0.51003543946355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0.0140833374364967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0.514187721685178</c:v>
                </c:pt>
                <c:pt idx="90">
                  <c:v>-0.000833886270469964</c:v>
                </c:pt>
                <c:pt idx="91">
                  <c:v>0.509517962456207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0.0176041660212638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0.514708316687691</c:v>
                </c:pt>
                <c:pt idx="110">
                  <c:v>-0.00101919672210666</c:v>
                </c:pt>
                <c:pt idx="111">
                  <c:v>0.509000831406363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0.0211249907562886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0.515229258617292</c:v>
                </c:pt>
                <c:pt idx="130">
                  <c:v>-0.00120450860860977</c:v>
                </c:pt>
                <c:pt idx="131">
                  <c:v>0.508484046216119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0.024645810871632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0.515750547570028</c:v>
                </c:pt>
                <c:pt idx="150">
                  <c:v>-0.00138982219086183</c:v>
                </c:pt>
                <c:pt idx="151">
                  <c:v>0.50796760678734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0.0281666255972992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0.516272183641499</c:v>
                </c:pt>
                <c:pt idx="170">
                  <c:v>-0.00157513772992222</c:v>
                </c:pt>
                <c:pt idx="171">
                  <c:v>0.50745151302185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0.0316874341613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0.516794166927218</c:v>
                </c:pt>
                <c:pt idx="190">
                  <c:v>-0.00176045548635199</c:v>
                </c:pt>
                <c:pt idx="191">
                  <c:v>0.506935764821305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0.0352082357958664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0.517316497522966</c:v>
                </c:pt>
                <c:pt idx="210">
                  <c:v>-0.00194577572122272</c:v>
                </c:pt>
                <c:pt idx="211">
                  <c:v>0.506420362086857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0.0387290297308164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0.517839175524031</c:v>
                </c:pt>
                <c:pt idx="230">
                  <c:v>-0.00213109869551956</c:v>
                </c:pt>
                <c:pt idx="231">
                  <c:v>0.505905304719692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0.0422498151964388</c:v>
                </c:pt>
                <c:pt idx="241">
                  <c:v>1</c:v>
                </c:pt>
                <c:pt idx="242">
                  <c:v>1</c:v>
                </c:pt>
              </c:numCache>
            </c:numRef>
          </c:yVal>
          <c:smooth val="0"/>
        </c:ser>
        <c:axId val="10148543"/>
        <c:axId val="825451"/>
      </c:scatterChart>
      <c:valAx>
        <c:axId val="10148543"/>
        <c:scaling>
          <c:orientation val="minMax"/>
          <c:max val="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5451"/>
        <c:crossesAt val="0"/>
        <c:crossBetween val="midCat"/>
      </c:valAx>
      <c:valAx>
        <c:axId val="82545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1485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12</xdr:row>
      <xdr:rowOff>127080</xdr:rowOff>
    </xdr:from>
    <xdr:to>
      <xdr:col>7</xdr:col>
      <xdr:colOff>544320</xdr:colOff>
      <xdr:row>37</xdr:row>
      <xdr:rowOff>37800</xdr:rowOff>
    </xdr:to>
    <xdr:graphicFrame>
      <xdr:nvGraphicFramePr>
        <xdr:cNvPr id="0" name="Chart 1"/>
        <xdr:cNvGraphicFramePr/>
      </xdr:nvGraphicFramePr>
      <xdr:xfrm>
        <a:off x="1024200" y="2108160"/>
        <a:ext cx="51210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3" zeroHeight="false" outlineLevelRow="0" outlineLevelCol="0"/>
  <sheetData>
    <row r="5" customFormat="false" ht="13" hidden="false" customHeight="false" outlineLevel="0" collapsed="false">
      <c r="B5" s="1" t="s">
        <v>0</v>
      </c>
      <c r="C5" s="1" t="n">
        <v>0.1</v>
      </c>
    </row>
    <row r="6" customFormat="false" ht="13" hidden="false" customHeight="false" outlineLevel="0" collapsed="false">
      <c r="B6" s="1" t="s">
        <v>1</v>
      </c>
      <c r="C6" s="1" t="n">
        <v>1</v>
      </c>
    </row>
    <row r="7" customFormat="false" ht="13" hidden="false" customHeight="false" outlineLevel="0" collapsed="false">
      <c r="B7" s="1" t="s">
        <v>2</v>
      </c>
      <c r="C7" s="1" t="n">
        <f aca="false">2*3.1415</f>
        <v>6.283</v>
      </c>
      <c r="D7" s="1" t="n">
        <f aca="false">C7*1.5</f>
        <v>9.4245</v>
      </c>
    </row>
    <row r="8" customFormat="false" ht="13" hidden="false" customHeight="false" outlineLevel="0" collapsed="false">
      <c r="B8" s="1" t="s">
        <v>3</v>
      </c>
      <c r="C8" s="1" t="n">
        <v>5</v>
      </c>
      <c r="D8" s="1" t="n">
        <v>3</v>
      </c>
    </row>
    <row r="10" customFormat="false" ht="13" hidden="false" customHeight="false" outlineLevel="0" collapsed="false">
      <c r="B10" s="2" t="n">
        <f aca="false">0</f>
        <v>0</v>
      </c>
      <c r="C10" s="3" t="n">
        <f aca="false">SIN($B10*C$7)*C$8</f>
        <v>0</v>
      </c>
      <c r="D10" s="3" t="n">
        <f aca="false">SIN($B10*D$7)*D$8</f>
        <v>0</v>
      </c>
      <c r="E10" s="3" t="n">
        <f aca="false">D10+C10</f>
        <v>0</v>
      </c>
      <c r="F10" s="3" t="n">
        <f aca="false">IF(ABS(E10)&lt;$C$6,E10,IF(E10&lt;0,-$C$6,$C$6))</f>
        <v>0</v>
      </c>
    </row>
    <row r="11" customFormat="false" ht="13" hidden="false" customHeight="false" outlineLevel="0" collapsed="false">
      <c r="B11" s="2" t="n">
        <f aca="false">B10+$C$5</f>
        <v>0.1</v>
      </c>
      <c r="C11" s="3" t="n">
        <f aca="false">SIN($B11*C$7)*C$8</f>
        <v>2.93885130262904</v>
      </c>
      <c r="D11" s="3" t="n">
        <f aca="false">SIN($B11*D$7)*D$8</f>
        <v>2.42700196781497</v>
      </c>
      <c r="E11" s="3" t="n">
        <f aca="false">D11+C11</f>
        <v>5.36585327044401</v>
      </c>
      <c r="F11" s="3" t="n">
        <f aca="false">IF(ABS(E11)&lt;$C$6,E11,IF(E11&lt;0,-$C$6,$C$6))</f>
        <v>1</v>
      </c>
    </row>
    <row r="12" customFormat="false" ht="13" hidden="false" customHeight="false" outlineLevel="0" collapsed="false">
      <c r="B12" s="2" t="n">
        <f aca="false">B11+$C$5</f>
        <v>0.2</v>
      </c>
      <c r="C12" s="3" t="n">
        <f aca="false">SIN($B12*C$7)*C$8</f>
        <v>4.7552253151423</v>
      </c>
      <c r="D12" s="3" t="n">
        <f aca="false">SIN($B12*D$7)*D$8</f>
        <v>2.8532210812375</v>
      </c>
      <c r="E12" s="3" t="n">
        <f aca="false">D12+C12</f>
        <v>7.6084463963798</v>
      </c>
      <c r="F12" s="3" t="n">
        <f aca="false">IF(ABS(E12)&lt;$C$6,E12,IF(E12&lt;0,-$C$6,$C$6))</f>
        <v>1</v>
      </c>
    </row>
    <row r="13" customFormat="false" ht="13" hidden="false" customHeight="false" outlineLevel="0" collapsed="false">
      <c r="B13" s="2" t="n">
        <f aca="false">B12+$C$5</f>
        <v>0.3</v>
      </c>
      <c r="C13" s="3" t="n">
        <f aca="false">SIN($B13*C$7)*C$8</f>
        <v>4.75536846872916</v>
      </c>
      <c r="D13" s="3" t="n">
        <f aca="false">SIN($B13*D$7)*D$8</f>
        <v>0.927288900662289</v>
      </c>
      <c r="E13" s="3" t="n">
        <f aca="false">D13+C13</f>
        <v>5.68265736939145</v>
      </c>
      <c r="F13" s="3" t="n">
        <f aca="false">IF(ABS(E13)&lt;$C$6,E13,IF(E13&lt;0,-$C$6,$C$6))</f>
        <v>1</v>
      </c>
    </row>
    <row r="14" customFormat="false" ht="13" hidden="false" customHeight="false" outlineLevel="0" collapsed="false">
      <c r="B14" s="2" t="n">
        <f aca="false">B13+$C$5</f>
        <v>0.4</v>
      </c>
      <c r="C14" s="3" t="n">
        <f aca="false">SIN($B14*C$7)*C$8</f>
        <v>2.9392260867035</v>
      </c>
      <c r="D14" s="3" t="n">
        <f aca="false">SIN($B14*D$7)*D$8</f>
        <v>-1.76308589599528</v>
      </c>
      <c r="E14" s="3" t="n">
        <f aca="false">D14+C14</f>
        <v>1.17614019070822</v>
      </c>
      <c r="F14" s="3" t="n">
        <f aca="false">IF(ABS(E14)&lt;$C$6,E14,IF(E14&lt;0,-$C$6,$C$6))</f>
        <v>1</v>
      </c>
    </row>
    <row r="15" customFormat="false" ht="13" hidden="false" customHeight="false" outlineLevel="0" collapsed="false">
      <c r="B15" s="2" t="n">
        <f aca="false">B14+$C$5</f>
        <v>0.5</v>
      </c>
      <c r="C15" s="3" t="n">
        <f aca="false">SIN($B15*C$7)*C$8</f>
        <v>0.000463267948302451</v>
      </c>
      <c r="D15" s="3" t="n">
        <f aca="false">SIN($B15*D$7)*D$8</f>
        <v>-2.99999997102668</v>
      </c>
      <c r="E15" s="3" t="n">
        <f aca="false">D15+C15</f>
        <v>-2.99953670307838</v>
      </c>
      <c r="F15" s="3" t="n">
        <f aca="false">IF(ABS(E15)&lt;$C$6,E15,IF(E15&lt;0,-$C$6,$C$6))</f>
        <v>-1</v>
      </c>
    </row>
    <row r="16" customFormat="false" ht="13" hidden="false" customHeight="false" outlineLevel="0" collapsed="false">
      <c r="B16" s="2" t="n">
        <f aca="false">B15+$C$5</f>
        <v>0.6</v>
      </c>
      <c r="C16" s="3" t="n">
        <f aca="false">SIN($B16*C$7)*C$8</f>
        <v>-2.93847649332547</v>
      </c>
      <c r="D16" s="3" t="n">
        <f aca="false">SIN($B16*D$7)*D$8</f>
        <v>-1.76376050732737</v>
      </c>
      <c r="E16" s="3" t="n">
        <f aca="false">D16+C16</f>
        <v>-4.70223700065284</v>
      </c>
      <c r="F16" s="3" t="n">
        <f aca="false">IF(ABS(E16)&lt;$C$6,E16,IF(E16&lt;0,-$C$6,$C$6))</f>
        <v>-1</v>
      </c>
    </row>
    <row r="17" customFormat="false" ht="13" hidden="false" customHeight="false" outlineLevel="0" collapsed="false">
      <c r="B17" s="2" t="n">
        <f aca="false">B16+$C$5</f>
        <v>0.7</v>
      </c>
      <c r="C17" s="3" t="n">
        <f aca="false">SIN($B17*C$7)*C$8</f>
        <v>-4.75508212073332</v>
      </c>
      <c r="D17" s="3" t="n">
        <f aca="false">SIN($B17*D$7)*D$8</f>
        <v>0.926495817137893</v>
      </c>
      <c r="E17" s="3" t="n">
        <f aca="false">D17+C17</f>
        <v>-3.82858630359542</v>
      </c>
      <c r="F17" s="3" t="n">
        <f aca="false">IF(ABS(E17)&lt;$C$6,E17,IF(E17&lt;0,-$C$6,$C$6))</f>
        <v>-1</v>
      </c>
    </row>
    <row r="18" customFormat="false" ht="13" hidden="false" customHeight="false" outlineLevel="0" collapsed="false">
      <c r="B18" s="2" t="n">
        <f aca="false">B17+$C$5</f>
        <v>0.8</v>
      </c>
      <c r="C18" s="3" t="n">
        <f aca="false">SIN($B18*C$7)*C$8</f>
        <v>-4.75551158149267</v>
      </c>
      <c r="D18" s="3" t="n">
        <f aca="false">SIN($B18*D$7)*D$8</f>
        <v>2.85296333130206</v>
      </c>
      <c r="E18" s="3" t="n">
        <f aca="false">D18+C18</f>
        <v>-1.90254825019061</v>
      </c>
      <c r="F18" s="3" t="n">
        <f aca="false">IF(ABS(E18)&lt;$C$6,E18,IF(E18&lt;0,-$C$6,$C$6))</f>
        <v>-1</v>
      </c>
    </row>
    <row r="19" customFormat="false" ht="13" hidden="false" customHeight="false" outlineLevel="0" collapsed="false">
      <c r="B19" s="2" t="n">
        <f aca="false">B18+$C$5</f>
        <v>0.9</v>
      </c>
      <c r="C19" s="3" t="n">
        <f aca="false">SIN($B19*C$7)*C$8</f>
        <v>-2.93960084554561</v>
      </c>
      <c r="D19" s="3" t="n">
        <f aca="false">SIN($B19*D$7)*D$8</f>
        <v>2.42749203652552</v>
      </c>
      <c r="E19" s="3" t="n">
        <f aca="false">D19+C19</f>
        <v>-0.512108809020091</v>
      </c>
      <c r="F19" s="3" t="n">
        <f aca="false">IF(ABS(E19)&lt;$C$6,E19,IF(E19&lt;0,-$C$6,$C$6))</f>
        <v>-0.512108809020091</v>
      </c>
    </row>
    <row r="20" customFormat="false" ht="13" hidden="false" customHeight="false" outlineLevel="0" collapsed="false">
      <c r="B20" s="2" t="n">
        <f aca="false">B19+$C$5</f>
        <v>1</v>
      </c>
      <c r="C20" s="3" t="n">
        <f aca="false">SIN($B20*C$7)*C$8</f>
        <v>-0.000926535892632333</v>
      </c>
      <c r="D20" s="3" t="n">
        <f aca="false">SIN($B20*D$7)*D$8</f>
        <v>0.000833882297406248</v>
      </c>
      <c r="E20" s="3" t="n">
        <f aca="false">D20+C20</f>
        <v>-9.26535952260846E-005</v>
      </c>
      <c r="F20" s="3" t="n">
        <f aca="false">IF(ABS(E20)&lt;$C$6,E20,IF(E20&lt;0,-$C$6,$C$6))</f>
        <v>-9.26535952260846E-005</v>
      </c>
    </row>
    <row r="21" customFormat="false" ht="13" hidden="false" customHeight="false" outlineLevel="0" collapsed="false">
      <c r="B21" s="2" t="n">
        <f aca="false">B20+$C$5</f>
        <v>1.1</v>
      </c>
      <c r="C21" s="3" t="n">
        <f aca="false">SIN($B21*C$7)*C$8</f>
        <v>2.93810165879599</v>
      </c>
      <c r="D21" s="3" t="n">
        <f aca="false">SIN($B21*D$7)*D$8</f>
        <v>-2.42651171158892</v>
      </c>
      <c r="E21" s="3" t="n">
        <f aca="false">D21+C21</f>
        <v>0.511589947207064</v>
      </c>
      <c r="F21" s="3" t="n">
        <f aca="false">IF(ABS(E21)&lt;$C$6,E21,IF(E21&lt;0,-$C$6,$C$6))</f>
        <v>0.511589947207064</v>
      </c>
    </row>
    <row r="22" customFormat="false" ht="13" hidden="false" customHeight="false" outlineLevel="0" collapsed="false">
      <c r="B22" s="2" t="n">
        <f aca="false">B21+$C$5</f>
        <v>1.2</v>
      </c>
      <c r="C22" s="3" t="n">
        <f aca="false">SIN($B22*C$7)*C$8</f>
        <v>4.75493888550344</v>
      </c>
      <c r="D22" s="3" t="n">
        <f aca="false">SIN($B22*D$7)*D$8</f>
        <v>-2.85347861072683</v>
      </c>
      <c r="E22" s="3" t="n">
        <f aca="false">D22+C22</f>
        <v>1.90146027477661</v>
      </c>
      <c r="F22" s="3" t="n">
        <f aca="false">IF(ABS(E22)&lt;$C$6,E22,IF(E22&lt;0,-$C$6,$C$6))</f>
        <v>1</v>
      </c>
    </row>
    <row r="23" customFormat="false" ht="13" hidden="false" customHeight="false" outlineLevel="0" collapsed="false">
      <c r="B23" s="2" t="n">
        <f aca="false">B22+$C$5</f>
        <v>1.3</v>
      </c>
      <c r="C23" s="3" t="n">
        <f aca="false">SIN($B23*C$7)*C$8</f>
        <v>4.75565465343159</v>
      </c>
      <c r="D23" s="3" t="n">
        <f aca="false">SIN($B23*D$7)*D$8</f>
        <v>-0.928081912542316</v>
      </c>
      <c r="E23" s="3" t="n">
        <f aca="false">D23+C23</f>
        <v>3.82757274088928</v>
      </c>
      <c r="F23" s="3" t="n">
        <f aca="false">IF(ABS(E23)&lt;$C$6,E23,IF(E23&lt;0,-$C$6,$C$6))</f>
        <v>1</v>
      </c>
    </row>
    <row r="24" customFormat="false" ht="13" hidden="false" customHeight="false" outlineLevel="0" collapsed="false">
      <c r="B24" s="2" t="n">
        <f aca="false">B23+$C$5</f>
        <v>1.4</v>
      </c>
      <c r="C24" s="3" t="n">
        <f aca="false">SIN($B24*C$7)*C$8</f>
        <v>2.93997557915217</v>
      </c>
      <c r="D24" s="3" t="n">
        <f aca="false">SIN($B24*D$7)*D$8</f>
        <v>1.76241114844332</v>
      </c>
      <c r="E24" s="3" t="n">
        <f aca="false">D24+C24</f>
        <v>4.70238672759549</v>
      </c>
      <c r="F24" s="3" t="n">
        <f aca="false">IF(ABS(E24)&lt;$C$6,E24,IF(E24&lt;0,-$C$6,$C$6))</f>
        <v>1</v>
      </c>
    </row>
    <row r="25" customFormat="false" ht="13" hidden="false" customHeight="false" outlineLevel="0" collapsed="false">
      <c r="B25" s="2" t="n">
        <f aca="false">B24+$C$5</f>
        <v>1.5</v>
      </c>
      <c r="C25" s="3" t="n">
        <f aca="false">SIN($B25*C$7)*C$8</f>
        <v>0.00138980382899265</v>
      </c>
      <c r="D25" s="3" t="n">
        <f aca="false">SIN($B25*D$7)*D$8</f>
        <v>2.99999973924012</v>
      </c>
      <c r="E25" s="3" t="n">
        <f aca="false">D25+C25</f>
        <v>3.00138954306911</v>
      </c>
      <c r="F25" s="3" t="n">
        <f aca="false">IF(ABS(E25)&lt;$C$6,E25,IF(E25&lt;0,-$C$6,$C$6))</f>
        <v>1</v>
      </c>
    </row>
    <row r="26" customFormat="false" ht="13" hidden="false" customHeight="false" outlineLevel="0" collapsed="false">
      <c r="B26" s="2" t="n">
        <f aca="false">B25+$C$5</f>
        <v>1.6</v>
      </c>
      <c r="C26" s="3" t="n">
        <f aca="false">SIN($B26*C$7)*C$8</f>
        <v>-2.93772679904384</v>
      </c>
      <c r="D26" s="3" t="n">
        <f aca="false">SIN($B26*D$7)*D$8</f>
        <v>1.76443498238745</v>
      </c>
      <c r="E26" s="3" t="n">
        <f aca="false">D26+C26</f>
        <v>-1.17329181665639</v>
      </c>
      <c r="F26" s="3" t="n">
        <f aca="false">IF(ABS(E26)&lt;$C$6,E26,IF(E26&lt;0,-$C$6,$C$6))</f>
        <v>-1</v>
      </c>
    </row>
    <row r="27" customFormat="false" ht="13" hidden="false" customHeight="false" outlineLevel="0" collapsed="false">
      <c r="B27" s="2" t="n">
        <f aca="false">B26+$C$5</f>
        <v>1.7</v>
      </c>
      <c r="C27" s="3" t="n">
        <f aca="false">SIN($B27*C$7)*C$8</f>
        <v>-4.75479560945389</v>
      </c>
      <c r="D27" s="3" t="n">
        <f aca="false">SIN($B27*D$7)*D$8</f>
        <v>-0.925702662030413</v>
      </c>
      <c r="E27" s="3" t="n">
        <f aca="false">D27+C27</f>
        <v>-5.68049827148431</v>
      </c>
      <c r="F27" s="3" t="n">
        <f aca="false">IF(ABS(E27)&lt;$C$6,E27,IF(E27&lt;0,-$C$6,$C$6))</f>
        <v>-1</v>
      </c>
    </row>
    <row r="28" customFormat="false" ht="13" hidden="false" customHeight="false" outlineLevel="0" collapsed="false">
      <c r="B28" s="2" t="n">
        <f aca="false">B27+$C$5</f>
        <v>1.8</v>
      </c>
      <c r="C28" s="3" t="n">
        <f aca="false">SIN($B28*C$7)*C$8</f>
        <v>-4.7557976845447</v>
      </c>
      <c r="D28" s="3" t="n">
        <f aca="false">SIN($B28*D$7)*D$8</f>
        <v>-2.85270536094044</v>
      </c>
      <c r="E28" s="3" t="n">
        <f aca="false">D28+C28</f>
        <v>-7.60850304548514</v>
      </c>
      <c r="F28" s="3" t="n">
        <f aca="false">IF(ABS(E28)&lt;$C$6,E28,IF(E28&lt;0,-$C$6,$C$6))</f>
        <v>-1</v>
      </c>
    </row>
    <row r="29" customFormat="false" ht="13" hidden="false" customHeight="false" outlineLevel="0" collapsed="false">
      <c r="B29" s="2" t="n">
        <f aca="false">B28+$C$5</f>
        <v>1.9</v>
      </c>
      <c r="C29" s="3" t="n">
        <f aca="false">SIN($B29*C$7)*C$8</f>
        <v>-2.94035028751995</v>
      </c>
      <c r="D29" s="3" t="n">
        <f aca="false">SIN($B29*D$7)*D$8</f>
        <v>-2.42798191768272</v>
      </c>
      <c r="E29" s="3" t="n">
        <f aca="false">D29+C29</f>
        <v>-5.36833220520266</v>
      </c>
      <c r="F29" s="3" t="n">
        <f aca="false">IF(ABS(E29)&lt;$C$6,E29,IF(E29&lt;0,-$C$6,$C$6))</f>
        <v>-1</v>
      </c>
    </row>
    <row r="30" customFormat="false" ht="13" hidden="false" customHeight="false" outlineLevel="0" collapsed="false">
      <c r="B30" s="2" t="n">
        <f aca="false">B29+$C$5</f>
        <v>2</v>
      </c>
      <c r="C30" s="3" t="n">
        <f aca="false">SIN($B30*C$7)*C$8</f>
        <v>-0.00185307175342194</v>
      </c>
      <c r="D30" s="3" t="n">
        <f aca="false">SIN($B30*D$7)*D$8</f>
        <v>-0.00166776453036361</v>
      </c>
      <c r="E30" s="3" t="n">
        <f aca="false">D30+C30</f>
        <v>-0.00352083628378554</v>
      </c>
      <c r="F30" s="3" t="n">
        <f aca="false">IF(ABS(E30)&lt;$C$6,E30,IF(E30&lt;0,-$C$6,$C$6))</f>
        <v>-0.00352083628378554</v>
      </c>
    </row>
    <row r="31" customFormat="false" ht="13" hidden="false" customHeight="false" outlineLevel="0" collapsed="false">
      <c r="B31" s="2" t="n">
        <f aca="false">B30+$C$5</f>
        <v>2.1</v>
      </c>
      <c r="C31" s="3" t="n">
        <f aca="false">SIN($B31*C$7)*C$8</f>
        <v>2.93735191407221</v>
      </c>
      <c r="D31" s="3" t="n">
        <f aca="false">SIN($B31*D$7)*D$8</f>
        <v>2.42602126788529</v>
      </c>
      <c r="E31" s="3" t="n">
        <f aca="false">D31+C31</f>
        <v>5.3633731819575</v>
      </c>
      <c r="F31" s="3" t="n">
        <f aca="false">IF(ABS(E31)&lt;$C$6,E31,IF(E31&lt;0,-$C$6,$C$6))</f>
        <v>1</v>
      </c>
    </row>
    <row r="32" customFormat="false" ht="13" hidden="false" customHeight="false" outlineLevel="0" collapsed="false">
      <c r="B32" s="2" t="n">
        <f aca="false">B31+$C$5</f>
        <v>2.2</v>
      </c>
      <c r="C32" s="3" t="n">
        <f aca="false">SIN($B32*C$7)*C$8</f>
        <v>4.75465229258592</v>
      </c>
      <c r="D32" s="3" t="n">
        <f aca="false">SIN($B32*D$7)*D$8</f>
        <v>2.85373591975015</v>
      </c>
      <c r="E32" s="3" t="n">
        <f aca="false">D32+C32</f>
        <v>7.60838821233606</v>
      </c>
      <c r="F32" s="3" t="n">
        <f aca="false">IF(ABS(E32)&lt;$C$6,E32,IF(E32&lt;0,-$C$6,$C$6))</f>
        <v>1</v>
      </c>
    </row>
    <row r="33" customFormat="false" ht="13" hidden="false" customHeight="false" outlineLevel="0" collapsed="false">
      <c r="B33" s="2" t="n">
        <f aca="false">B32+$C$5</f>
        <v>2.3</v>
      </c>
      <c r="C33" s="3" t="n">
        <f aca="false">SIN($B33*C$7)*C$8</f>
        <v>4.75594067483078</v>
      </c>
      <c r="D33" s="3" t="n">
        <f aca="false">SIN($B33*D$7)*D$8</f>
        <v>0.928874852716688</v>
      </c>
      <c r="E33" s="3" t="n">
        <f aca="false">D33+C33</f>
        <v>5.68481552754747</v>
      </c>
      <c r="F33" s="3" t="n">
        <f aca="false">IF(ABS(E33)&lt;$C$6,E33,IF(E33&lt;0,-$C$6,$C$6))</f>
        <v>1</v>
      </c>
    </row>
    <row r="34" customFormat="false" ht="13" hidden="false" customHeight="false" outlineLevel="0" collapsed="false">
      <c r="B34" s="2" t="n">
        <f aca="false">B33+$C$5</f>
        <v>2.4</v>
      </c>
      <c r="C34" s="3" t="n">
        <f aca="false">SIN($B34*C$7)*C$8</f>
        <v>2.94072497064574</v>
      </c>
      <c r="D34" s="3" t="n">
        <f aca="false">SIN($B34*D$7)*D$8</f>
        <v>-1.76173626472363</v>
      </c>
      <c r="E34" s="3" t="n">
        <f aca="false">D34+C34</f>
        <v>1.17898870592212</v>
      </c>
      <c r="F34" s="3" t="n">
        <f aca="false">IF(ABS(E34)&lt;$C$6,E34,IF(E34&lt;0,-$C$6,$C$6))</f>
        <v>1</v>
      </c>
    </row>
    <row r="35" customFormat="false" ht="13" hidden="false" customHeight="false" outlineLevel="0" collapsed="false">
      <c r="B35" s="2" t="n">
        <f aca="false">B34+$C$5</f>
        <v>2.5</v>
      </c>
      <c r="C35" s="3" t="n">
        <f aca="false">SIN($B35*C$7)*C$8</f>
        <v>0.00231633966194318</v>
      </c>
      <c r="D35" s="3" t="n">
        <f aca="false">SIN($B35*D$7)*D$8</f>
        <v>-2.999999275667</v>
      </c>
      <c r="E35" s="3" t="n">
        <f aca="false">D35+C35</f>
        <v>-2.99768293600506</v>
      </c>
      <c r="F35" s="3" t="n">
        <f aca="false">IF(ABS(E35)&lt;$C$6,E35,IF(E35&lt;0,-$C$6,$C$6))</f>
        <v>-1</v>
      </c>
    </row>
    <row r="36" customFormat="false" ht="13" hidden="false" customHeight="false" outlineLevel="0" collapsed="false">
      <c r="B36" s="2" t="n">
        <f aca="false">B35+$C$5</f>
        <v>2.6</v>
      </c>
      <c r="C36" s="3" t="n">
        <f aca="false">SIN($B36*C$7)*C$8</f>
        <v>-2.93697700388434</v>
      </c>
      <c r="D36" s="3" t="n">
        <f aca="false">SIN($B36*D$7)*D$8</f>
        <v>-1.76510932112342</v>
      </c>
      <c r="E36" s="3" t="n">
        <f aca="false">D36+C36</f>
        <v>-4.70208632500776</v>
      </c>
      <c r="F36" s="3" t="n">
        <f aca="false">IF(ABS(E36)&lt;$C$6,E36,IF(E36&lt;0,-$C$6,$C$6))</f>
        <v>-1</v>
      </c>
    </row>
    <row r="37" customFormat="false" ht="13" hidden="false" customHeight="false" outlineLevel="0" collapsed="false">
      <c r="B37" s="2" t="n">
        <f aca="false">B36+$C$5</f>
        <v>2.7</v>
      </c>
      <c r="C37" s="3" t="n">
        <f aca="false">SIN($B37*C$7)*C$8</f>
        <v>-4.75450893490074</v>
      </c>
      <c r="D37" s="3" t="n">
        <f aca="false">SIN($B37*D$7)*D$8</f>
        <v>0.924909435401122</v>
      </c>
      <c r="E37" s="3" t="n">
        <f aca="false">D37+C37</f>
        <v>-3.82959949949962</v>
      </c>
      <c r="F37" s="3" t="n">
        <f aca="false">IF(ABS(E37)&lt;$C$6,E37,IF(E37&lt;0,-$C$6,$C$6))</f>
        <v>-1</v>
      </c>
    </row>
    <row r="38" customFormat="false" ht="13" hidden="false" customHeight="false" outlineLevel="0" collapsed="false">
      <c r="B38" s="2" t="n">
        <f aca="false">B37+$C$5</f>
        <v>2.8</v>
      </c>
      <c r="C38" s="3" t="n">
        <f aca="false">SIN($B38*C$7)*C$8</f>
        <v>-4.75608362428859</v>
      </c>
      <c r="D38" s="3" t="n">
        <f aca="false">SIN($B38*D$7)*D$8</f>
        <v>2.85244717017256</v>
      </c>
      <c r="E38" s="3" t="n">
        <f aca="false">D38+C38</f>
        <v>-1.90363645411603</v>
      </c>
      <c r="F38" s="3" t="n">
        <f aca="false">IF(ABS(E38)&lt;$C$6,E38,IF(E38&lt;0,-$C$6,$C$6))</f>
        <v>-1</v>
      </c>
    </row>
    <row r="39" customFormat="false" ht="13" hidden="false" customHeight="false" outlineLevel="0" collapsed="false">
      <c r="B39" s="2" t="n">
        <f aca="false">B38+$C$5</f>
        <v>2.9</v>
      </c>
      <c r="C39" s="3" t="n">
        <f aca="false">SIN($B39*C$7)*C$8</f>
        <v>-2.94109962852633</v>
      </c>
      <c r="D39" s="3" t="n">
        <f aca="false">SIN($B39*D$7)*D$8</f>
        <v>2.42847161124872</v>
      </c>
      <c r="E39" s="3" t="n">
        <f aca="false">D39+C39</f>
        <v>-0.51262801727761</v>
      </c>
      <c r="F39" s="3" t="n">
        <f aca="false">IF(ABS(E39)&lt;$C$6,E39,IF(E39&lt;0,-$C$6,$C$6))</f>
        <v>-0.51262801727761</v>
      </c>
    </row>
    <row r="40" customFormat="false" ht="13" hidden="false" customHeight="false" outlineLevel="0" collapsed="false">
      <c r="B40" s="2" t="n">
        <f aca="false">B39+$C$5</f>
        <v>3</v>
      </c>
      <c r="C40" s="3" t="n">
        <f aca="false">SIN($B40*C$7)*C$8</f>
        <v>-0.00277960755057049</v>
      </c>
      <c r="D40" s="3" t="n">
        <f aca="false">SIN($B40*D$7)*D$8</f>
        <v>0.00250164663445517</v>
      </c>
      <c r="E40" s="3" t="n">
        <f aca="false">D40+C40</f>
        <v>-0.000277960916115315</v>
      </c>
      <c r="F40" s="3" t="n">
        <f aca="false">IF(ABS(E40)&lt;$C$6,E40,IF(E40&lt;0,-$C$6,$C$6))</f>
        <v>-0.000277960916115315</v>
      </c>
    </row>
    <row r="41" customFormat="false" ht="13" hidden="false" customHeight="false" outlineLevel="0" collapsed="false">
      <c r="B41" s="2" t="n">
        <f aca="false">B40+$C$5</f>
        <v>3.1</v>
      </c>
      <c r="C41" s="3" t="n">
        <f aca="false">SIN($B41*C$7)*C$8</f>
        <v>2.93660206848345</v>
      </c>
      <c r="D41" s="3" t="n">
        <f aca="false">SIN($B41*D$7)*D$8</f>
        <v>-2.42553063674194</v>
      </c>
      <c r="E41" s="3" t="n">
        <f aca="false">D41+C41</f>
        <v>0.511071431741503</v>
      </c>
      <c r="F41" s="3" t="n">
        <f aca="false">IF(ABS(E41)&lt;$C$6,E41,IF(E41&lt;0,-$C$6,$C$6))</f>
        <v>0.511071431741503</v>
      </c>
    </row>
    <row r="42" customFormat="false" ht="13" hidden="false" customHeight="false" outlineLevel="0" collapsed="false">
      <c r="B42" s="2" t="n">
        <f aca="false">B41+$C$5</f>
        <v>3.2</v>
      </c>
      <c r="C42" s="3" t="n">
        <f aca="false">SIN($B42*C$7)*C$8</f>
        <v>4.75436553639958</v>
      </c>
      <c r="D42" s="3" t="n">
        <f aca="false">SIN($B42*D$7)*D$8</f>
        <v>-2.85399300828758</v>
      </c>
      <c r="E42" s="3" t="n">
        <f aca="false">D42+C42</f>
        <v>1.900372528112</v>
      </c>
      <c r="F42" s="3" t="n">
        <f aca="false">IF(ABS(E42)&lt;$C$6,E42,IF(E42&lt;0,-$C$6,$C$6))</f>
        <v>1</v>
      </c>
    </row>
    <row r="43" customFormat="false" ht="13" hidden="false" customHeight="false" outlineLevel="0" collapsed="false">
      <c r="B43" s="2" t="n">
        <f aca="false">B42+$C$5</f>
        <v>3.3</v>
      </c>
      <c r="C43" s="3" t="n">
        <f aca="false">SIN($B43*C$7)*C$8</f>
        <v>4.7562265329169</v>
      </c>
      <c r="D43" s="3" t="n">
        <f aca="false">SIN($B43*D$7)*D$8</f>
        <v>-0.929667721124146</v>
      </c>
      <c r="E43" s="3" t="n">
        <f aca="false">D43+C43</f>
        <v>3.82655881179276</v>
      </c>
      <c r="F43" s="3" t="n">
        <f aca="false">IF(ABS(E43)&lt;$C$6,E43,IF(E43&lt;0,-$C$6,$C$6))</f>
        <v>1</v>
      </c>
    </row>
    <row r="44" customFormat="false" ht="13" hidden="false" customHeight="false" outlineLevel="0" collapsed="false">
      <c r="B44" s="2" t="n">
        <f aca="false">B43+$C$5</f>
        <v>3.4</v>
      </c>
      <c r="C44" s="3" t="n">
        <f aca="false">SIN($B44*C$7)*C$8</f>
        <v>2.94147426115848</v>
      </c>
      <c r="D44" s="3" t="n">
        <f aca="false">SIN($B44*D$7)*D$8</f>
        <v>1.76106124488834</v>
      </c>
      <c r="E44" s="3" t="n">
        <f aca="false">D44+C44</f>
        <v>4.70253550604683</v>
      </c>
      <c r="F44" s="3" t="n">
        <f aca="false">IF(ABS(E44)&lt;$C$6,E44,IF(E44&lt;0,-$C$6,$C$6))</f>
        <v>1</v>
      </c>
    </row>
    <row r="45" customFormat="false" ht="13" hidden="false" customHeight="false" outlineLevel="0" collapsed="false">
      <c r="B45" s="2" t="n">
        <f aca="false">B44+$C$5</f>
        <v>3.5</v>
      </c>
      <c r="C45" s="3" t="n">
        <f aca="false">SIN($B45*C$7)*C$8</f>
        <v>0.0032428754153535</v>
      </c>
      <c r="D45" s="3" t="n">
        <f aca="false">SIN($B45*D$7)*D$8</f>
        <v>2.99999858030738</v>
      </c>
      <c r="E45" s="3" t="n">
        <f aca="false">D45+C45</f>
        <v>3.00324145572274</v>
      </c>
      <c r="F45" s="3" t="n">
        <f aca="false">IF(ABS(E45)&lt;$C$6,E45,IF(E45&lt;0,-$C$6,$C$6))</f>
        <v>1</v>
      </c>
    </row>
    <row r="46" customFormat="false" ht="13" hidden="false" customHeight="false" outlineLevel="0" collapsed="false">
      <c r="B46" s="2" t="n">
        <f aca="false">B45+$C$5</f>
        <v>3.6</v>
      </c>
      <c r="C46" s="3" t="n">
        <f aca="false">SIN($B46*C$7)*C$8</f>
        <v>-2.93622710787274</v>
      </c>
      <c r="D46" s="3" t="n">
        <f aca="false">SIN($B46*D$7)*D$8</f>
        <v>1.76578352348317</v>
      </c>
      <c r="E46" s="3" t="n">
        <f aca="false">D46+C46</f>
        <v>-1.17044358438957</v>
      </c>
      <c r="F46" s="3" t="n">
        <f aca="false">IF(ABS(E46)&lt;$C$6,E46,IF(E46&lt;0,-$C$6,$C$6))</f>
        <v>-1</v>
      </c>
    </row>
    <row r="47" customFormat="false" ht="13" hidden="false" customHeight="false" outlineLevel="0" collapsed="false">
      <c r="B47" s="2" t="n">
        <f aca="false">B46+$C$5</f>
        <v>3.7</v>
      </c>
      <c r="C47" s="3" t="n">
        <f aca="false">SIN($B47*C$7)*C$8</f>
        <v>-4.75422209708368</v>
      </c>
      <c r="D47" s="3" t="n">
        <f aca="false">SIN($B47*D$7)*D$8</f>
        <v>-0.924116137311313</v>
      </c>
      <c r="E47" s="3" t="n">
        <f aca="false">D47+C47</f>
        <v>-5.67833823439499</v>
      </c>
      <c r="F47" s="3" t="n">
        <f aca="false">IF(ABS(E47)&lt;$C$6,E47,IF(E47&lt;0,-$C$6,$C$6))</f>
        <v>-1</v>
      </c>
    </row>
    <row r="48" customFormat="false" ht="13" hidden="false" customHeight="false" outlineLevel="0" collapsed="false">
      <c r="B48" s="2" t="n">
        <f aca="false">B47+$C$5</f>
        <v>3.8</v>
      </c>
      <c r="C48" s="3" t="n">
        <f aca="false">SIN($B48*C$7)*C$8</f>
        <v>-4.7563694007145</v>
      </c>
      <c r="D48" s="3" t="n">
        <f aca="false">SIN($B48*D$7)*D$8</f>
        <v>-2.85218875901837</v>
      </c>
      <c r="E48" s="3" t="n">
        <f aca="false">D48+C48</f>
        <v>-7.60855815973287</v>
      </c>
      <c r="F48" s="3" t="n">
        <f aca="false">IF(ABS(E48)&lt;$C$6,E48,IF(E48&lt;0,-$C$6,$C$6))</f>
        <v>-1</v>
      </c>
    </row>
    <row r="49" customFormat="false" ht="13" hidden="false" customHeight="false" outlineLevel="0" collapsed="false">
      <c r="B49" s="2" t="n">
        <f aca="false">B48+$C$5</f>
        <v>3.9</v>
      </c>
      <c r="C49" s="3" t="n">
        <f aca="false">SIN($B49*C$7)*C$8</f>
        <v>-2.941848868539</v>
      </c>
      <c r="D49" s="3" t="n">
        <f aca="false">SIN($B49*D$7)*D$8</f>
        <v>-2.42896111718568</v>
      </c>
      <c r="E49" s="3" t="n">
        <f aca="false">D49+C49</f>
        <v>-5.37080998572468</v>
      </c>
      <c r="F49" s="3" t="n">
        <f aca="false">IF(ABS(E49)&lt;$C$6,E49,IF(E49&lt;0,-$C$6,$C$6))</f>
        <v>-1</v>
      </c>
    </row>
    <row r="50" customFormat="false" ht="13" hidden="false" customHeight="false" outlineLevel="0" collapsed="false">
      <c r="B50" s="2" t="n">
        <f aca="false">B49+$C$5</f>
        <v>4</v>
      </c>
      <c r="C50" s="3" t="n">
        <f aca="false">SIN($B50*C$7)*C$8</f>
        <v>-0.00370614325229743</v>
      </c>
      <c r="D50" s="3" t="n">
        <f aca="false">SIN($B50*D$7)*D$8</f>
        <v>-0.00333552854528536</v>
      </c>
      <c r="E50" s="3" t="n">
        <f aca="false">D50+C50</f>
        <v>-0.00704167179758279</v>
      </c>
      <c r="F50" s="3" t="n">
        <f aca="false">IF(ABS(E50)&lt;$C$6,E50,IF(E50&lt;0,-$C$6,$C$6))</f>
        <v>-0.00704167179758279</v>
      </c>
    </row>
    <row r="51" customFormat="false" ht="13" hidden="false" customHeight="false" outlineLevel="0" collapsed="false">
      <c r="B51" s="2" t="n">
        <f aca="false">B50+$C$5</f>
        <v>4.1</v>
      </c>
      <c r="C51" s="3" t="n">
        <f aca="false">SIN($B51*C$7)*C$8</f>
        <v>2.93585212205542</v>
      </c>
      <c r="D51" s="3" t="n">
        <f aca="false">SIN($B51*D$7)*D$8</f>
        <v>2.42503981819678</v>
      </c>
      <c r="E51" s="3" t="n">
        <f aca="false">D51+C51</f>
        <v>5.3608919402522</v>
      </c>
      <c r="F51" s="3" t="n">
        <f aca="false">IF(ABS(E51)&lt;$C$6,E51,IF(E51&lt;0,-$C$6,$C$6))</f>
        <v>1</v>
      </c>
    </row>
    <row r="52" customFormat="false" ht="13" hidden="false" customHeight="false" outlineLevel="0" collapsed="false">
      <c r="B52" s="2" t="n">
        <f aca="false">B51+$C$5</f>
        <v>4.2</v>
      </c>
      <c r="C52" s="3" t="n">
        <f aca="false">SIN($B52*C$7)*C$8</f>
        <v>4.75407861695426</v>
      </c>
      <c r="D52" s="3" t="n">
        <f aca="false">SIN($B52*D$7)*D$8</f>
        <v>2.85424987631928</v>
      </c>
      <c r="E52" s="3" t="n">
        <f aca="false">D52+C52</f>
        <v>7.60832849327354</v>
      </c>
      <c r="F52" s="3" t="n">
        <f aca="false">IF(ABS(E52)&lt;$C$6,E52,IF(E52&lt;0,-$C$6,$C$6))</f>
        <v>1</v>
      </c>
    </row>
    <row r="53" customFormat="false" ht="13" hidden="false" customHeight="false" outlineLevel="0" collapsed="false">
      <c r="B53" s="2" t="n">
        <f aca="false">B52+$C$5</f>
        <v>4.3</v>
      </c>
      <c r="C53" s="3" t="n">
        <f aca="false">SIN($B53*C$7)*C$8</f>
        <v>4.75651222768017</v>
      </c>
      <c r="D53" s="3" t="n">
        <f aca="false">SIN($B53*D$7)*D$8</f>
        <v>0.930460517703482</v>
      </c>
      <c r="E53" s="3" t="n">
        <f aca="false">D53+C53</f>
        <v>5.68697274538365</v>
      </c>
      <c r="F53" s="3" t="n">
        <f aca="false">IF(ABS(E53)&lt;$C$6,E53,IF(E53&lt;0,-$C$6,$C$6))</f>
        <v>1</v>
      </c>
    </row>
    <row r="54" customFormat="false" ht="13" hidden="false" customHeight="false" outlineLevel="0" collapsed="false">
      <c r="B54" s="2" t="n">
        <f aca="false">B53+$C$5</f>
        <v>4.4</v>
      </c>
      <c r="C54" s="3" t="n">
        <f aca="false">SIN($B54*C$7)*C$8</f>
        <v>2.94222345066474</v>
      </c>
      <c r="D54" s="3" t="n">
        <f aca="false">SIN($B54*D$7)*D$8</f>
        <v>-1.76038608898956</v>
      </c>
      <c r="E54" s="3" t="n">
        <f aca="false">D54+C54</f>
        <v>1.18183736167518</v>
      </c>
      <c r="F54" s="3" t="n">
        <f aca="false">IF(ABS(E54)&lt;$C$6,E54,IF(E54&lt;0,-$C$6,$C$6))</f>
        <v>1</v>
      </c>
    </row>
    <row r="55" customFormat="false" ht="13" hidden="false" customHeight="false" outlineLevel="0" collapsed="false">
      <c r="B55" s="2" t="n">
        <f aca="false">B54+$C$5</f>
        <v>4.5</v>
      </c>
      <c r="C55" s="3" t="n">
        <f aca="false">SIN($B55*C$7)*C$8</f>
        <v>0.00416941105747858</v>
      </c>
      <c r="D55" s="3" t="n">
        <f aca="false">SIN($B55*D$7)*D$8</f>
        <v>-2.99999765316131</v>
      </c>
      <c r="E55" s="3" t="n">
        <f aca="false">D55+C55</f>
        <v>-2.99582824210383</v>
      </c>
      <c r="F55" s="3" t="n">
        <f aca="false">IF(ABS(E55)&lt;$C$6,E55,IF(E55&lt;0,-$C$6,$C$6))</f>
        <v>-1</v>
      </c>
    </row>
    <row r="56" customFormat="false" ht="13" hidden="false" customHeight="false" outlineLevel="0" collapsed="false">
      <c r="B56" s="2" t="n">
        <f aca="false">B55+$C$5</f>
        <v>4.6</v>
      </c>
      <c r="C56" s="3" t="n">
        <f aca="false">SIN($B56*C$7)*C$8</f>
        <v>-2.93547711103467</v>
      </c>
      <c r="D56" s="3" t="n">
        <f aca="false">SIN($B56*D$7)*D$8</f>
        <v>-1.76645758941469</v>
      </c>
      <c r="E56" s="3" t="n">
        <f aca="false">D56+C56</f>
        <v>-4.70193470044936</v>
      </c>
      <c r="F56" s="3" t="n">
        <f aca="false">IF(ABS(E56)&lt;$C$6,E56,IF(E56&lt;0,-$C$6,$C$6))</f>
        <v>-1</v>
      </c>
    </row>
    <row r="57" customFormat="false" ht="13" hidden="false" customHeight="false" outlineLevel="0" collapsed="false">
      <c r="B57" s="2" t="n">
        <f aca="false">B56+$C$5</f>
        <v>4.7</v>
      </c>
      <c r="C57" s="3" t="n">
        <f aca="false">SIN($B57*C$7)*C$8</f>
        <v>-4.75393509601254</v>
      </c>
      <c r="D57" s="3" t="n">
        <f aca="false">SIN($B57*D$7)*D$8</f>
        <v>0.923322767822168</v>
      </c>
      <c r="E57" s="3" t="n">
        <f aca="false">D57+C57</f>
        <v>-3.83061232819038</v>
      </c>
      <c r="F57" s="3" t="n">
        <f aca="false">IF(ABS(E57)&lt;$C$6,E57,IF(E57&lt;0,-$C$6,$C$6))</f>
        <v>-1</v>
      </c>
    </row>
    <row r="58" customFormat="false" ht="13" hidden="false" customHeight="false" outlineLevel="0" collapsed="false">
      <c r="B58" s="2" t="n">
        <f aca="false">B57+$C$5</f>
        <v>4.8</v>
      </c>
      <c r="C58" s="3" t="n">
        <f aca="false">SIN($B58*C$7)*C$8</f>
        <v>-4.75665501381266</v>
      </c>
      <c r="D58" s="3" t="n">
        <f aca="false">SIN($B58*D$7)*D$8</f>
        <v>2.8519301274978</v>
      </c>
      <c r="E58" s="3" t="n">
        <f aca="false">D58+C58</f>
        <v>-1.90472488631487</v>
      </c>
      <c r="F58" s="3" t="n">
        <f aca="false">IF(ABS(E58)&lt;$C$6,E58,IF(E58&lt;0,-$C$6,$C$6))</f>
        <v>-1</v>
      </c>
    </row>
    <row r="59" customFormat="false" ht="13" hidden="false" customHeight="false" outlineLevel="0" collapsed="false">
      <c r="B59" s="2" t="n">
        <f aca="false">B58+$C$5</f>
        <v>4.9</v>
      </c>
      <c r="C59" s="3" t="n">
        <f aca="false">SIN($B59*C$7)*C$8</f>
        <v>-2.94259800753239</v>
      </c>
      <c r="D59" s="3" t="n">
        <f aca="false">SIN($B59*D$7)*D$8</f>
        <v>2.42945043545587</v>
      </c>
      <c r="E59" s="3" t="n">
        <f aca="false">D59+C59</f>
        <v>-0.513147572076527</v>
      </c>
      <c r="F59" s="3" t="n">
        <f aca="false">IF(ABS(E59)&lt;$C$6,E59,IF(E59&lt;0,-$C$6,$C$6))</f>
        <v>-0.513147572076527</v>
      </c>
    </row>
    <row r="60" customFormat="false" ht="13" hidden="false" customHeight="false" outlineLevel="0" collapsed="false">
      <c r="B60" s="2" t="n">
        <f aca="false">B59+$C$5</f>
        <v>5</v>
      </c>
      <c r="C60" s="3" t="n">
        <f aca="false">SIN($B60*C$7)*C$8</f>
        <v>-0.00463267882686663</v>
      </c>
      <c r="D60" s="3" t="n">
        <f aca="false">SIN($B60*D$7)*D$8</f>
        <v>0.00416941019851189</v>
      </c>
      <c r="E60" s="3" t="n">
        <f aca="false">D60+C60</f>
        <v>-0.000463268628354743</v>
      </c>
      <c r="F60" s="3" t="n">
        <f aca="false">IF(ABS(E60)&lt;$C$6,E60,IF(E60&lt;0,-$C$6,$C$6))</f>
        <v>-0.000463268628354743</v>
      </c>
    </row>
    <row r="61" customFormat="false" ht="13" hidden="false" customHeight="false" outlineLevel="0" collapsed="false">
      <c r="B61" s="2" t="n">
        <f aca="false">B60+$C$5</f>
        <v>5.1</v>
      </c>
      <c r="C61" s="3" t="n">
        <f aca="false">SIN($B61*C$7)*C$8</f>
        <v>2.93510207481379</v>
      </c>
      <c r="D61" s="3" t="n">
        <f aca="false">SIN($B61*D$7)*D$8</f>
        <v>-2.42454881228767</v>
      </c>
      <c r="E61" s="3" t="n">
        <f aca="false">D61+C61</f>
        <v>0.510553262526118</v>
      </c>
      <c r="F61" s="3" t="n">
        <f aca="false">IF(ABS(E61)&lt;$C$6,E61,IF(E61&lt;0,-$C$6,$C$6))</f>
        <v>0.510553262526118</v>
      </c>
    </row>
    <row r="62" customFormat="false" ht="13" hidden="false" customHeight="false" outlineLevel="0" collapsed="false">
      <c r="B62" s="2" t="n">
        <f aca="false">B61+$C$5</f>
        <v>5.2</v>
      </c>
      <c r="C62" s="3" t="n">
        <f aca="false">SIN($B62*C$7)*C$8</f>
        <v>4.75379153425978</v>
      </c>
      <c r="D62" s="3" t="n">
        <f aca="false">SIN($B62*D$7)*D$8</f>
        <v>-2.85450652382542</v>
      </c>
      <c r="E62" s="3" t="n">
        <f aca="false">D62+C62</f>
        <v>1.89928501043436</v>
      </c>
      <c r="F62" s="3" t="n">
        <f aca="false">IF(ABS(E62)&lt;$C$6,E62,IF(E62&lt;0,-$C$6,$C$6))</f>
        <v>1</v>
      </c>
    </row>
    <row r="63" customFormat="false" ht="13" hidden="false" customHeight="false" outlineLevel="0" collapsed="false">
      <c r="B63" s="2" t="n">
        <f aca="false">B62+$C$5</f>
        <v>5.3</v>
      </c>
      <c r="C63" s="3" t="n">
        <f aca="false">SIN($B63*C$7)*C$8</f>
        <v>4.75679775911076</v>
      </c>
      <c r="D63" s="3" t="n">
        <f aca="false">SIN($B63*D$7)*D$8</f>
        <v>-0.931253242393482</v>
      </c>
      <c r="E63" s="3" t="n">
        <f aca="false">D63+C63</f>
        <v>3.82554451671728</v>
      </c>
      <c r="F63" s="3" t="n">
        <f aca="false">IF(ABS(E63)&lt;$C$6,E63,IF(E63&lt;0,-$C$6,$C$6))</f>
        <v>1</v>
      </c>
    </row>
    <row r="64" customFormat="false" ht="13" hidden="false" customHeight="false" outlineLevel="0" collapsed="false">
      <c r="B64" s="2" t="n">
        <f aca="false">B63+$C$5</f>
        <v>5.4</v>
      </c>
      <c r="C64" s="3" t="n">
        <f aca="false">SIN($B64*C$7)*C$8</f>
        <v>2.94297253913876</v>
      </c>
      <c r="D64" s="3" t="n">
        <f aca="false">SIN($B64*D$7)*D$8</f>
        <v>1.75971079707944</v>
      </c>
      <c r="E64" s="3" t="n">
        <f aca="false">D64+C64</f>
        <v>4.7026833362182</v>
      </c>
      <c r="F64" s="3" t="n">
        <f aca="false">IF(ABS(E64)&lt;$C$6,E64,IF(E64&lt;0,-$C$6,$C$6))</f>
        <v>1</v>
      </c>
    </row>
    <row r="65" customFormat="false" ht="13" hidden="false" customHeight="false" outlineLevel="0" collapsed="false">
      <c r="B65" s="2" t="n">
        <f aca="false">B64+$C$5</f>
        <v>5.5</v>
      </c>
      <c r="C65" s="3" t="n">
        <f aca="false">SIN($B65*C$7)*C$8</f>
        <v>0.00509594655650235</v>
      </c>
      <c r="D65" s="3" t="n">
        <f aca="false">SIN($B65*D$7)*D$8</f>
        <v>2.99999649422884</v>
      </c>
      <c r="E65" s="3" t="n">
        <f aca="false">D65+C65</f>
        <v>3.00509244078535</v>
      </c>
      <c r="F65" s="3" t="n">
        <f aca="false">IF(ABS(E65)&lt;$C$6,E65,IF(E65&lt;0,-$C$6,$C$6))</f>
        <v>1</v>
      </c>
    </row>
    <row r="66" customFormat="false" ht="13" hidden="false" customHeight="false" outlineLevel="0" collapsed="false">
      <c r="B66" s="2" t="n">
        <f aca="false">B65+$C$5</f>
        <v>5.6</v>
      </c>
      <c r="C66" s="3" t="n">
        <f aca="false">SIN($B66*C$7)*C$8</f>
        <v>-2.93472701339596</v>
      </c>
      <c r="D66" s="3" t="n">
        <f aca="false">SIN($B66*D$7)*D$8</f>
        <v>1.76713151886586</v>
      </c>
      <c r="E66" s="3" t="n">
        <f aca="false">D66+C66</f>
        <v>-1.1675954945301</v>
      </c>
      <c r="F66" s="3" t="n">
        <f aca="false">IF(ABS(E66)&lt;$C$6,E66,IF(E66&lt;0,-$C$6,$C$6))</f>
        <v>-1</v>
      </c>
    </row>
    <row r="67" customFormat="false" ht="13" hidden="false" customHeight="false" outlineLevel="0" collapsed="false">
      <c r="B67" s="2" t="n">
        <f aca="false">B66+$C$5</f>
        <v>5.7</v>
      </c>
      <c r="C67" s="3" t="n">
        <f aca="false">SIN($B67*C$7)*C$8</f>
        <v>-4.75364793169721</v>
      </c>
      <c r="D67" s="3" t="n">
        <f aca="false">SIN($B67*D$7)*D$8</f>
        <v>-0.922529326995064</v>
      </c>
      <c r="E67" s="3" t="n">
        <f aca="false">D67+C67</f>
        <v>-5.67617725869227</v>
      </c>
      <c r="F67" s="3" t="n">
        <f aca="false">IF(ABS(E67)&lt;$C$6,E67,IF(E67&lt;0,-$C$6,$C$6))</f>
        <v>-1</v>
      </c>
    </row>
    <row r="68" customFormat="false" ht="13" hidden="false" customHeight="false" outlineLevel="0" collapsed="false">
      <c r="B68" s="2" t="n">
        <f aca="false">B67+$C$5</f>
        <v>5.8</v>
      </c>
      <c r="C68" s="3" t="n">
        <f aca="false">SIN($B68*C$7)*C$8</f>
        <v>-4.75694046357325</v>
      </c>
      <c r="D68" s="3" t="n">
        <f aca="false">SIN($B68*D$7)*D$8</f>
        <v>-2.85167127563085</v>
      </c>
      <c r="E68" s="3" t="n">
        <f aca="false">D68+C68</f>
        <v>-7.6086117392041</v>
      </c>
      <c r="F68" s="3" t="n">
        <f aca="false">IF(ABS(E68)&lt;$C$6,E68,IF(E68&lt;0,-$C$6,$C$6))</f>
        <v>-1</v>
      </c>
    </row>
    <row r="69" customFormat="false" ht="13" hidden="false" customHeight="false" outlineLevel="0" collapsed="false">
      <c r="B69" s="2" t="n">
        <f aca="false">B68+$C$5</f>
        <v>5.9</v>
      </c>
      <c r="C69" s="3" t="n">
        <f aca="false">SIN($B69*C$7)*C$8</f>
        <v>-2.94334704548064</v>
      </c>
      <c r="D69" s="3" t="n">
        <f aca="false">SIN($B69*D$7)*D$8</f>
        <v>-2.42993956602139</v>
      </c>
      <c r="E69" s="3" t="n">
        <f aca="false">D69+C69</f>
        <v>-5.37328661150203</v>
      </c>
      <c r="F69" s="3" t="n">
        <f aca="false">IF(ABS(E69)&lt;$C$6,E69,IF(E69&lt;0,-$C$6,$C$6))</f>
        <v>-1</v>
      </c>
    </row>
    <row r="70" customFormat="false" ht="13" hidden="false" customHeight="false" outlineLevel="0" collapsed="false">
      <c r="B70" s="2" t="n">
        <f aca="false">B69+$C$5</f>
        <v>6</v>
      </c>
      <c r="C70" s="3" t="n">
        <f aca="false">SIN($B70*C$7)*C$8</f>
        <v>-0.00555921424235543</v>
      </c>
      <c r="D70" s="3" t="n">
        <f aca="false">SIN($B70*D$7)*D$8</f>
        <v>-0.00500329152960066</v>
      </c>
      <c r="E70" s="3" t="n">
        <f aca="false">D70+C70</f>
        <v>-0.0105625057719561</v>
      </c>
      <c r="F70" s="3" t="n">
        <f aca="false">IF(ABS(E70)&lt;$C$6,E70,IF(E70&lt;0,-$C$6,$C$6))</f>
        <v>-0.0105625057719561</v>
      </c>
    </row>
    <row r="71" customFormat="false" ht="13" hidden="false" customHeight="false" outlineLevel="0" collapsed="false">
      <c r="B71" s="2" t="n">
        <f aca="false">B70+$C$5</f>
        <v>6.09999999999999</v>
      </c>
      <c r="C71" s="3" t="n">
        <f aca="false">SIN($B71*C$7)*C$8</f>
        <v>2.93435192678444</v>
      </c>
      <c r="D71" s="3" t="n">
        <f aca="false">SIN($B71*D$7)*D$8</f>
        <v>2.42405761905262</v>
      </c>
      <c r="E71" s="3" t="n">
        <f aca="false">D71+C71</f>
        <v>5.35840954583706</v>
      </c>
      <c r="F71" s="3" t="n">
        <f aca="false">IF(ABS(E71)&lt;$C$6,E71,IF(E71&lt;0,-$C$6,$C$6))</f>
        <v>1</v>
      </c>
    </row>
    <row r="72" customFormat="false" ht="13" hidden="false" customHeight="false" outlineLevel="0" collapsed="false">
      <c r="B72" s="2" t="n">
        <f aca="false">B71+$C$5</f>
        <v>6.19999999999999</v>
      </c>
      <c r="C72" s="3" t="n">
        <f aca="false">SIN($B72*C$7)*C$8</f>
        <v>4.75350428832605</v>
      </c>
      <c r="D72" s="3" t="n">
        <f aca="false">SIN($B72*D$7)*D$8</f>
        <v>2.85476295078613</v>
      </c>
      <c r="E72" s="3" t="n">
        <f aca="false">D72+C72</f>
        <v>7.60826723911218</v>
      </c>
      <c r="F72" s="3" t="n">
        <f aca="false">IF(ABS(E72)&lt;$C$6,E72,IF(E72&lt;0,-$C$6,$C$6))</f>
        <v>1</v>
      </c>
    </row>
    <row r="73" customFormat="false" ht="13" hidden="false" customHeight="false" outlineLevel="0" collapsed="false">
      <c r="B73" s="2" t="n">
        <f aca="false">B72+$C$5</f>
        <v>6.29999999999999</v>
      </c>
      <c r="C73" s="3" t="n">
        <f aca="false">SIN($B73*C$7)*C$8</f>
        <v>4.75708312719888</v>
      </c>
      <c r="D73" s="3" t="n">
        <f aca="false">SIN($B73*D$7)*D$8</f>
        <v>0.932045895132819</v>
      </c>
      <c r="E73" s="3" t="n">
        <f aca="false">D73+C73</f>
        <v>5.6891290223317</v>
      </c>
      <c r="F73" s="3" t="n">
        <f aca="false">IF(ABS(E73)&lt;$C$6,E73,IF(E73&lt;0,-$C$6,$C$6))</f>
        <v>1</v>
      </c>
    </row>
    <row r="74" customFormat="false" ht="13" hidden="false" customHeight="false" outlineLevel="0" collapsed="false">
      <c r="B74" s="2" t="n">
        <f aca="false">B73+$C$5</f>
        <v>6.39999999999999</v>
      </c>
      <c r="C74" s="3" t="n">
        <f aca="false">SIN($B74*C$7)*C$8</f>
        <v>2.94372152655478</v>
      </c>
      <c r="D74" s="3" t="n">
        <f aca="false">SIN($B74*D$7)*D$8</f>
        <v>-1.75903536921022</v>
      </c>
      <c r="E74" s="3" t="n">
        <f aca="false">D74+C74</f>
        <v>1.18468615734456</v>
      </c>
      <c r="F74" s="3" t="n">
        <f aca="false">IF(ABS(E74)&lt;$C$6,E74,IF(E74&lt;0,-$C$6,$C$6))</f>
        <v>1</v>
      </c>
    </row>
    <row r="75" customFormat="false" ht="13" hidden="false" customHeight="false" outlineLevel="0" collapsed="false">
      <c r="B75" s="2" t="n">
        <f aca="false">B74+$C$5</f>
        <v>6.49999999999999</v>
      </c>
      <c r="C75" s="3" t="n">
        <f aca="false">SIN($B75*C$7)*C$8</f>
        <v>0.00602248188051991</v>
      </c>
      <c r="D75" s="3" t="n">
        <f aca="false">SIN($B75*D$7)*D$8</f>
        <v>-2.99999510351008</v>
      </c>
      <c r="E75" s="3" t="n">
        <f aca="false">D75+C75</f>
        <v>-2.99397262162956</v>
      </c>
      <c r="F75" s="3" t="n">
        <f aca="false">IF(ABS(E75)&lt;$C$6,E75,IF(E75&lt;0,-$C$6,$C$6))</f>
        <v>-1</v>
      </c>
    </row>
    <row r="76" customFormat="false" ht="13" hidden="false" customHeight="false" outlineLevel="0" collapsed="false">
      <c r="B76" s="2" t="n">
        <f aca="false">B75+$C$5</f>
        <v>6.59999999999999</v>
      </c>
      <c r="C76" s="3" t="n">
        <f aca="false">SIN($B76*C$7)*C$8</f>
        <v>-2.9339768149824</v>
      </c>
      <c r="D76" s="3" t="n">
        <f aca="false">SIN($B76*D$7)*D$8</f>
        <v>-1.76780531178459</v>
      </c>
      <c r="E76" s="3" t="n">
        <f aca="false">D76+C76</f>
        <v>-4.70178212676699</v>
      </c>
      <c r="F76" s="3" t="n">
        <f aca="false">IF(ABS(E76)&lt;$C$6,E76,IF(E76&lt;0,-$C$6,$C$6))</f>
        <v>-1</v>
      </c>
    </row>
    <row r="77" customFormat="false" ht="13" hidden="false" customHeight="false" outlineLevel="0" collapsed="false">
      <c r="B77" s="2" t="n">
        <f aca="false">B76+$C$5</f>
        <v>6.69999999999999</v>
      </c>
      <c r="C77" s="3" t="n">
        <f aca="false">SIN($B77*C$7)*C$8</f>
        <v>-4.75336060414753</v>
      </c>
      <c r="D77" s="3" t="n">
        <f aca="false">SIN($B77*D$7)*D$8</f>
        <v>0.921735814891326</v>
      </c>
      <c r="E77" s="3" t="n">
        <f aca="false">D77+C77</f>
        <v>-3.83162478925621</v>
      </c>
      <c r="F77" s="3" t="n">
        <f aca="false">IF(ABS(E77)&lt;$C$6,E77,IF(E77&lt;0,-$C$6,$C$6))</f>
        <v>-1</v>
      </c>
    </row>
    <row r="78" customFormat="false" ht="13" hidden="false" customHeight="false" outlineLevel="0" collapsed="false">
      <c r="B78" s="2" t="n">
        <f aca="false">B77+$C$5</f>
        <v>6.79999999999999</v>
      </c>
      <c r="C78" s="3" t="n">
        <f aca="false">SIN($B78*C$7)*C$8</f>
        <v>-4.75722574998643</v>
      </c>
      <c r="D78" s="3" t="n">
        <f aca="false">SIN($B78*D$7)*D$8</f>
        <v>2.85141220343754</v>
      </c>
      <c r="E78" s="3" t="n">
        <f aca="false">D78+C78</f>
        <v>-1.90581354654889</v>
      </c>
      <c r="F78" s="3" t="n">
        <f aca="false">IF(ABS(E78)&lt;$C$6,E78,IF(E78&lt;0,-$C$6,$C$6))</f>
        <v>-1</v>
      </c>
    </row>
    <row r="79" customFormat="false" ht="13" hidden="false" customHeight="false" outlineLevel="0" collapsed="false">
      <c r="B79" s="2" t="n">
        <f aca="false">B78+$C$5</f>
        <v>6.89999999999999</v>
      </c>
      <c r="C79" s="3" t="n">
        <f aca="false">SIN($B79*C$7)*C$8</f>
        <v>-2.94409598235802</v>
      </c>
      <c r="D79" s="3" t="n">
        <f aca="false">SIN($B79*D$7)*D$8</f>
        <v>2.43042850884446</v>
      </c>
      <c r="E79" s="3" t="n">
        <f aca="false">D79+C79</f>
        <v>-0.513667473513561</v>
      </c>
      <c r="F79" s="3" t="n">
        <f aca="false">IF(ABS(E79)&lt;$C$6,E79,IF(E79&lt;0,-$C$6,$C$6))</f>
        <v>-0.513667473513561</v>
      </c>
    </row>
    <row r="80" customFormat="false" ht="13" hidden="false" customHeight="false" outlineLevel="0" collapsed="false">
      <c r="B80" s="2" t="n">
        <f aca="false">B79+$C$5</f>
        <v>6.99999999999999</v>
      </c>
      <c r="C80" s="3" t="n">
        <f aca="false">SIN($B80*C$7)*C$8</f>
        <v>-0.00648574946698328</v>
      </c>
      <c r="D80" s="3" t="n">
        <f aca="false">SIN($B80*D$7)*D$8</f>
        <v>0.00583717247410286</v>
      </c>
      <c r="E80" s="3" t="n">
        <f aca="false">D80+C80</f>
        <v>-0.000648576992880414</v>
      </c>
      <c r="F80" s="3" t="n">
        <f aca="false">IF(ABS(E80)&lt;$C$6,E80,IF(E80&lt;0,-$C$6,$C$6))</f>
        <v>-0.000648576992880414</v>
      </c>
    </row>
    <row r="81" customFormat="false" ht="13" hidden="false" customHeight="false" outlineLevel="0" collapsed="false">
      <c r="B81" s="2" t="n">
        <f aca="false">B80+$C$5</f>
        <v>7.09999999999999</v>
      </c>
      <c r="C81" s="3" t="n">
        <f aca="false">SIN($B81*C$7)*C$8</f>
        <v>2.93360167799311</v>
      </c>
      <c r="D81" s="3" t="n">
        <f aca="false">SIN($B81*D$7)*D$8</f>
        <v>-2.42356623852956</v>
      </c>
      <c r="E81" s="3" t="n">
        <f aca="false">D81+C81</f>
        <v>0.510035439463551</v>
      </c>
      <c r="F81" s="3" t="n">
        <f aca="false">IF(ABS(E81)&lt;$C$6,E81,IF(E81&lt;0,-$C$6,$C$6))</f>
        <v>0.510035439463551</v>
      </c>
    </row>
    <row r="82" customFormat="false" ht="13" hidden="false" customHeight="false" outlineLevel="0" collapsed="false">
      <c r="B82" s="2" t="n">
        <f aca="false">B81+$C$5</f>
        <v>7.19999999999999</v>
      </c>
      <c r="C82" s="3" t="n">
        <f aca="false">SIN($B82*C$7)*C$8</f>
        <v>4.75321687916291</v>
      </c>
      <c r="D82" s="3" t="n">
        <f aca="false">SIN($B82*D$7)*D$8</f>
        <v>-2.85501915718161</v>
      </c>
      <c r="E82" s="3" t="n">
        <f aca="false">D82+C82</f>
        <v>1.89819772198131</v>
      </c>
      <c r="F82" s="3" t="n">
        <f aca="false">IF(ABS(E82)&lt;$C$6,E82,IF(E82&lt;0,-$C$6,$C$6))</f>
        <v>1</v>
      </c>
    </row>
    <row r="83" customFormat="false" ht="13" hidden="false" customHeight="false" outlineLevel="0" collapsed="false">
      <c r="B83" s="2" t="n">
        <f aca="false">B82+$C$5</f>
        <v>7.29999999999999</v>
      </c>
      <c r="C83" s="3" t="n">
        <f aca="false">SIN($B83*C$7)*C$8</f>
        <v>4.7573683319347</v>
      </c>
      <c r="D83" s="3" t="n">
        <f aca="false">SIN($B83*D$7)*D$8</f>
        <v>-0.93283847586027</v>
      </c>
      <c r="E83" s="3" t="n">
        <f aca="false">D83+C83</f>
        <v>3.82452985607443</v>
      </c>
      <c r="F83" s="3" t="n">
        <f aca="false">IF(ABS(E83)&lt;$C$6,E83,IF(E83&lt;0,-$C$6,$C$6))</f>
        <v>1</v>
      </c>
    </row>
    <row r="84" customFormat="false" ht="13" hidden="false" customHeight="false" outlineLevel="0" collapsed="false">
      <c r="B84" s="2" t="n">
        <f aca="false">B83+$C$5</f>
        <v>7.39999999999999</v>
      </c>
      <c r="C84" s="3" t="n">
        <f aca="false">SIN($B84*C$7)*C$8</f>
        <v>2.94447041288711</v>
      </c>
      <c r="D84" s="3" t="n">
        <f aca="false">SIN($B84*D$7)*D$8</f>
        <v>1.75835980543409</v>
      </c>
      <c r="E84" s="3" t="n">
        <f aca="false">D84+C84</f>
        <v>4.7028302183212</v>
      </c>
      <c r="F84" s="3" t="n">
        <f aca="false">IF(ABS(E84)&lt;$C$6,E84,IF(E84&lt;0,-$C$6,$C$6))</f>
        <v>1</v>
      </c>
    </row>
    <row r="85" customFormat="false" ht="13" hidden="false" customHeight="false" outlineLevel="0" collapsed="false">
      <c r="B85" s="2" t="n">
        <f aca="false">B84+$C$5</f>
        <v>7.49999999999999</v>
      </c>
      <c r="C85" s="3" t="n">
        <f aca="false">SIN($B85*C$7)*C$8</f>
        <v>0.00694901699773298</v>
      </c>
      <c r="D85" s="3" t="n">
        <f aca="false">SIN($B85*D$7)*D$8</f>
        <v>2.99999348100514</v>
      </c>
      <c r="E85" s="3" t="n">
        <f aca="false">D85+C85</f>
        <v>3.00694249800287</v>
      </c>
      <c r="F85" s="3" t="n">
        <f aca="false">IF(ABS(E85)&lt;$C$6,E85,IF(E85&lt;0,-$C$6,$C$6))</f>
        <v>1</v>
      </c>
    </row>
    <row r="86" customFormat="false" ht="13" hidden="false" customHeight="false" outlineLevel="0" collapsed="false">
      <c r="B86" s="2" t="n">
        <f aca="false">B85+$C$5</f>
        <v>7.59999999999999</v>
      </c>
      <c r="C86" s="3" t="n">
        <f aca="false">SIN($B86*C$7)*C$8</f>
        <v>-2.93322651581974</v>
      </c>
      <c r="D86" s="3" t="n">
        <f aca="false">SIN($B86*D$7)*D$8</f>
        <v>1.76847896811881</v>
      </c>
      <c r="E86" s="3" t="n">
        <f aca="false">D86+C86</f>
        <v>-1.16474754770094</v>
      </c>
      <c r="F86" s="3" t="n">
        <f aca="false">IF(ABS(E86)&lt;$C$6,E86,IF(E86&lt;0,-$C$6,$C$6))</f>
        <v>-1</v>
      </c>
    </row>
    <row r="87" customFormat="false" ht="13" hidden="false" customHeight="false" outlineLevel="0" collapsed="false">
      <c r="B87" s="2" t="n">
        <f aca="false">B86+$C$5</f>
        <v>7.69999999999999</v>
      </c>
      <c r="C87" s="3" t="n">
        <f aca="false">SIN($B87*C$7)*C$8</f>
        <v>-4.7530731133734</v>
      </c>
      <c r="D87" s="3" t="n">
        <f aca="false">SIN($B87*D$7)*D$8</f>
        <v>-0.92094223157226</v>
      </c>
      <c r="E87" s="3" t="n">
        <f aca="false">D87+C87</f>
        <v>-5.67401534494566</v>
      </c>
      <c r="F87" s="3" t="n">
        <f aca="false">IF(ABS(E87)&lt;$C$6,E87,IF(E87&lt;0,-$C$6,$C$6))</f>
        <v>-1</v>
      </c>
    </row>
    <row r="88" customFormat="false" ht="13" hidden="false" customHeight="false" outlineLevel="0" collapsed="false">
      <c r="B88" s="2" t="n">
        <f aca="false">B87+$C$5</f>
        <v>7.79999999999999</v>
      </c>
      <c r="C88" s="3" t="n">
        <f aca="false">SIN($B88*C$7)*C$8</f>
        <v>-4.75751087304244</v>
      </c>
      <c r="D88" s="3" t="n">
        <f aca="false">SIN($B88*D$7)*D$8</f>
        <v>-2.85115291093789</v>
      </c>
      <c r="E88" s="3" t="n">
        <f aca="false">D88+C88</f>
        <v>-7.60866378398033</v>
      </c>
      <c r="F88" s="3" t="n">
        <f aca="false">IF(ABS(E88)&lt;$C$6,E88,IF(E88&lt;0,-$C$6,$C$6))</f>
        <v>-1</v>
      </c>
    </row>
    <row r="89" customFormat="false" ht="13" hidden="false" customHeight="false" outlineLevel="0" collapsed="false">
      <c r="B89" s="2" t="n">
        <f aca="false">B88+$C$5</f>
        <v>7.89999999999999</v>
      </c>
      <c r="C89" s="3" t="n">
        <f aca="false">SIN($B89*C$7)*C$8</f>
        <v>-2.94484481813881</v>
      </c>
      <c r="D89" s="3" t="n">
        <f aca="false">SIN($B89*D$7)*D$8</f>
        <v>-2.43091726388731</v>
      </c>
      <c r="E89" s="3" t="n">
        <f aca="false">D89+C89</f>
        <v>-5.37576208202612</v>
      </c>
      <c r="F89" s="3" t="n">
        <f aca="false">IF(ABS(E89)&lt;$C$6,E89,IF(E89&lt;0,-$C$6,$C$6))</f>
        <v>-1</v>
      </c>
    </row>
    <row r="90" customFormat="false" ht="13" hidden="false" customHeight="false" outlineLevel="0" collapsed="false">
      <c r="B90" s="2" t="n">
        <f aca="false">B89+$C$5</f>
        <v>7.99999999999999</v>
      </c>
      <c r="C90" s="3" t="n">
        <f aca="false">SIN($B90*C$7)*C$8</f>
        <v>-0.00741228446886307</v>
      </c>
      <c r="D90" s="3" t="n">
        <f aca="false">SIN($B90*D$7)*D$8</f>
        <v>-0.00667105296763366</v>
      </c>
      <c r="E90" s="3" t="n">
        <f aca="false">D90+C90</f>
        <v>-0.0140833374364967</v>
      </c>
      <c r="F90" s="3" t="n">
        <f aca="false">IF(ABS(E90)&lt;$C$6,E90,IF(E90&lt;0,-$C$6,$C$6))</f>
        <v>-0.0140833374364967</v>
      </c>
    </row>
    <row r="91" customFormat="false" ht="13" hidden="false" customHeight="false" outlineLevel="0" collapsed="false">
      <c r="B91" s="2" t="n">
        <f aca="false">B90+$C$5</f>
        <v>8.09999999999999</v>
      </c>
      <c r="C91" s="3" t="n">
        <f aca="false">SIN($B91*C$7)*C$8</f>
        <v>2.93285132846554</v>
      </c>
      <c r="D91" s="3" t="n">
        <f aca="false">SIN($B91*D$7)*D$8</f>
        <v>2.42307467075647</v>
      </c>
      <c r="E91" s="3" t="n">
        <f aca="false">D91+C91</f>
        <v>5.35592599922201</v>
      </c>
      <c r="F91" s="3" t="n">
        <f aca="false">IF(ABS(E91)&lt;$C$6,E91,IF(E91&lt;0,-$C$6,$C$6))</f>
        <v>1</v>
      </c>
    </row>
    <row r="92" customFormat="false" ht="13" hidden="false" customHeight="false" outlineLevel="0" collapsed="false">
      <c r="B92" s="2" t="n">
        <f aca="false">B91+$C$5</f>
        <v>8.19999999999999</v>
      </c>
      <c r="C92" s="3" t="n">
        <f aca="false">SIN($B92*C$7)*C$8</f>
        <v>4.75292930678025</v>
      </c>
      <c r="D92" s="3" t="n">
        <f aca="false">SIN($B92*D$7)*D$8</f>
        <v>2.85527514299206</v>
      </c>
      <c r="E92" s="3" t="n">
        <f aca="false">D92+C92</f>
        <v>7.60820444977231</v>
      </c>
      <c r="F92" s="3" t="n">
        <f aca="false">IF(ABS(E92)&lt;$C$6,E92,IF(E92&lt;0,-$C$6,$C$6))</f>
        <v>1</v>
      </c>
    </row>
    <row r="93" customFormat="false" ht="13" hidden="false" customHeight="false" outlineLevel="0" collapsed="false">
      <c r="B93" s="2" t="n">
        <f aca="false">B92+$C$5</f>
        <v>8.29999999999999</v>
      </c>
      <c r="C93" s="3" t="n">
        <f aca="false">SIN($B93*C$7)*C$8</f>
        <v>4.75765337330843</v>
      </c>
      <c r="D93" s="3" t="n">
        <f aca="false">SIN($B93*D$7)*D$8</f>
        <v>0.933630984514558</v>
      </c>
      <c r="E93" s="3" t="n">
        <f aca="false">D93+C93</f>
        <v>5.69128435782298</v>
      </c>
      <c r="F93" s="3" t="n">
        <f aca="false">IF(ABS(E93)&lt;$C$6,E93,IF(E93&lt;0,-$C$6,$C$6))</f>
        <v>1</v>
      </c>
    </row>
    <row r="94" customFormat="false" ht="13" hidden="false" customHeight="false" outlineLevel="0" collapsed="false">
      <c r="B94" s="2" t="n">
        <f aca="false">B93+$C$5</f>
        <v>8.39999999999999</v>
      </c>
      <c r="C94" s="3" t="n">
        <f aca="false">SIN($B94*C$7)*C$8</f>
        <v>2.94521919810997</v>
      </c>
      <c r="D94" s="3" t="n">
        <f aca="false">SIN($B94*D$7)*D$8</f>
        <v>-1.75768410580321</v>
      </c>
      <c r="E94" s="3" t="n">
        <f aca="false">D94+C94</f>
        <v>1.18753509230676</v>
      </c>
      <c r="F94" s="3" t="n">
        <f aca="false">IF(ABS(E94)&lt;$C$6,E94,IF(E94&lt;0,-$C$6,$C$6))</f>
        <v>1</v>
      </c>
    </row>
    <row r="95" customFormat="false" ht="13" hidden="false" customHeight="false" outlineLevel="0" collapsed="false">
      <c r="B95" s="2" t="n">
        <f aca="false">B94+$C$5</f>
        <v>8.49999999999999</v>
      </c>
      <c r="C95" s="3" t="n">
        <f aca="false">SIN($B95*C$7)*C$8</f>
        <v>0.00787555187636101</v>
      </c>
      <c r="D95" s="3" t="n">
        <f aca="false">SIN($B95*D$7)*D$8</f>
        <v>-2.99999162671413</v>
      </c>
      <c r="E95" s="3" t="n">
        <f aca="false">D95+C95</f>
        <v>-2.99211607483777</v>
      </c>
      <c r="F95" s="3" t="n">
        <f aca="false">IF(ABS(E95)&lt;$C$6,E95,IF(E95&lt;0,-$C$6,$C$6))</f>
        <v>-1</v>
      </c>
    </row>
    <row r="96" customFormat="false" ht="13" hidden="false" customHeight="false" outlineLevel="0" collapsed="false">
      <c r="B96" s="2" t="n">
        <f aca="false">B95+$C$5</f>
        <v>8.59999999999999</v>
      </c>
      <c r="C96" s="3" t="n">
        <f aca="false">SIN($B96*C$7)*C$8</f>
        <v>-2.93247611593375</v>
      </c>
      <c r="D96" s="3" t="n">
        <f aca="false">SIN($B96*D$7)*D$8</f>
        <v>-1.76915248781647</v>
      </c>
      <c r="E96" s="3" t="n">
        <f aca="false">D96+C96</f>
        <v>-4.70162860375022</v>
      </c>
      <c r="F96" s="3" t="n">
        <f aca="false">IF(ABS(E96)&lt;$C$6,E96,IF(E96&lt;0,-$C$6,$C$6))</f>
        <v>-1</v>
      </c>
    </row>
    <row r="97" customFormat="false" ht="13" hidden="false" customHeight="false" outlineLevel="0" collapsed="false">
      <c r="B97" s="2" t="n">
        <f aca="false">B96+$C$5</f>
        <v>8.69999999999999</v>
      </c>
      <c r="C97" s="3" t="n">
        <f aca="false">SIN($B97*C$7)*C$8</f>
        <v>-4.75278545938468</v>
      </c>
      <c r="D97" s="3" t="n">
        <f aca="false">SIN($B97*D$7)*D$8</f>
        <v>0.920148577099182</v>
      </c>
      <c r="E97" s="3" t="n">
        <f aca="false">D97+C97</f>
        <v>-3.8326368822855</v>
      </c>
      <c r="F97" s="3" t="n">
        <f aca="false">IF(ABS(E97)&lt;$C$6,E97,IF(E97&lt;0,-$C$6,$C$6))</f>
        <v>-1</v>
      </c>
    </row>
    <row r="98" customFormat="false" ht="13" hidden="false" customHeight="false" outlineLevel="0" collapsed="false">
      <c r="B98" s="2" t="n">
        <f aca="false">B97+$C$5</f>
        <v>8.79999999999999</v>
      </c>
      <c r="C98" s="3" t="n">
        <f aca="false">SIN($B98*C$7)*C$8</f>
        <v>-4.75779583273146</v>
      </c>
      <c r="D98" s="3" t="n">
        <f aca="false">SIN($B98*D$7)*D$8</f>
        <v>2.85089339815192</v>
      </c>
      <c r="E98" s="3" t="n">
        <f aca="false">D98+C98</f>
        <v>-1.90690243457954</v>
      </c>
      <c r="F98" s="3" t="n">
        <f aca="false">IF(ABS(E98)&lt;$C$6,E98,IF(E98&lt;0,-$C$6,$C$6))</f>
        <v>-1</v>
      </c>
    </row>
    <row r="99" customFormat="false" ht="13" hidden="false" customHeight="false" outlineLevel="0" collapsed="false">
      <c r="B99" s="2" t="n">
        <f aca="false">B98+$C$5</f>
        <v>8.89999999999998</v>
      </c>
      <c r="C99" s="3" t="n">
        <f aca="false">SIN($B99*C$7)*C$8</f>
        <v>-2.94559355279735</v>
      </c>
      <c r="D99" s="3" t="n">
        <f aca="false">SIN($B99*D$7)*D$8</f>
        <v>2.43140583111217</v>
      </c>
      <c r="E99" s="3" t="n">
        <f aca="false">D99+C99</f>
        <v>-0.514187721685178</v>
      </c>
      <c r="F99" s="3" t="n">
        <f aca="false">IF(ABS(E99)&lt;$C$6,E99,IF(E99&lt;0,-$C$6,$C$6))</f>
        <v>-0.514187721685178</v>
      </c>
    </row>
    <row r="100" customFormat="false" ht="13" hidden="false" customHeight="false" outlineLevel="0" collapsed="false">
      <c r="B100" s="2" t="n">
        <f aca="false">B99+$C$5</f>
        <v>8.99999999999998</v>
      </c>
      <c r="C100" s="3" t="n">
        <f aca="false">SIN($B100*C$7)*C$8</f>
        <v>-0.00833881921621426</v>
      </c>
      <c r="D100" s="3" t="n">
        <f aca="false">SIN($B100*D$7)*D$8</f>
        <v>0.0075049329457443</v>
      </c>
      <c r="E100" s="3" t="n">
        <f aca="false">D100+C100</f>
        <v>-0.000833886270469964</v>
      </c>
      <c r="F100" s="3" t="n">
        <f aca="false">IF(ABS(E100)&lt;$C$6,E100,IF(E100&lt;0,-$C$6,$C$6))</f>
        <v>-0.000833886270469964</v>
      </c>
    </row>
    <row r="101" customFormat="false" ht="13" hidden="false" customHeight="false" outlineLevel="0" collapsed="false">
      <c r="B101" s="2" t="n">
        <f aca="false">B100+$C$5</f>
        <v>9.09999999999998</v>
      </c>
      <c r="C101" s="3" t="n">
        <f aca="false">SIN($B101*C$7)*C$8</f>
        <v>2.93210087822754</v>
      </c>
      <c r="D101" s="3" t="n">
        <f aca="false">SIN($B101*D$7)*D$8</f>
        <v>-2.42258291577133</v>
      </c>
      <c r="E101" s="3" t="n">
        <f aca="false">D101+C101</f>
        <v>0.509517962456207</v>
      </c>
      <c r="F101" s="3" t="n">
        <f aca="false">IF(ABS(E101)&lt;$C$6,E101,IF(E101&lt;0,-$C$6,$C$6))</f>
        <v>0.509517962456207</v>
      </c>
    </row>
    <row r="102" customFormat="false" ht="13" hidden="false" customHeight="false" outlineLevel="0" collapsed="false">
      <c r="B102" s="2" t="n">
        <f aca="false">B101+$C$5</f>
        <v>9.19999999999998</v>
      </c>
      <c r="C102" s="3" t="n">
        <f aca="false">SIN($B102*C$7)*C$8</f>
        <v>4.75264157118793</v>
      </c>
      <c r="D102" s="3" t="n">
        <f aca="false">SIN($B102*D$7)*D$8</f>
        <v>-2.8555309081977</v>
      </c>
      <c r="E102" s="3" t="n">
        <f aca="false">D102+C102</f>
        <v>1.89711066299023</v>
      </c>
      <c r="F102" s="3" t="n">
        <f aca="false">IF(ABS(E102)&lt;$C$6,E102,IF(E102&lt;0,-$C$6,$C$6))</f>
        <v>1</v>
      </c>
    </row>
    <row r="103" customFormat="false" ht="13" hidden="false" customHeight="false" outlineLevel="0" collapsed="false">
      <c r="B103" s="2" t="n">
        <f aca="false">B102+$C$5</f>
        <v>9.29999999999998</v>
      </c>
      <c r="C103" s="3" t="n">
        <f aca="false">SIN($B103*C$7)*C$8</f>
        <v>4.75793825131028</v>
      </c>
      <c r="D103" s="3" t="n">
        <f aca="false">SIN($B103*D$7)*D$8</f>
        <v>-0.934423421034473</v>
      </c>
      <c r="E103" s="3" t="n">
        <f aca="false">D103+C103</f>
        <v>3.82351483027581</v>
      </c>
      <c r="F103" s="3" t="n">
        <f aca="false">IF(ABS(E103)&lt;$C$6,E103,IF(E103&lt;0,-$C$6,$C$6))</f>
        <v>1</v>
      </c>
    </row>
    <row r="104" customFormat="false" ht="13" hidden="false" customHeight="false" outlineLevel="0" collapsed="false">
      <c r="B104" s="2" t="n">
        <f aca="false">B103+$C$5</f>
        <v>9.39999999999998</v>
      </c>
      <c r="C104" s="3" t="n">
        <f aca="false">SIN($B104*C$7)*C$8</f>
        <v>2.94596788219769</v>
      </c>
      <c r="D104" s="3" t="n">
        <f aca="false">SIN($B104*D$7)*D$8</f>
        <v>1.75700827036982</v>
      </c>
      <c r="E104" s="3" t="n">
        <f aca="false">D104+C104</f>
        <v>4.70297615256751</v>
      </c>
      <c r="F104" s="3" t="n">
        <f aca="false">IF(ABS(E104)&lt;$C$6,E104,IF(E104&lt;0,-$C$6,$C$6))</f>
        <v>1</v>
      </c>
    </row>
    <row r="105" customFormat="false" ht="13" hidden="false" customHeight="false" outlineLevel="0" collapsed="false">
      <c r="B105" s="2" t="n">
        <f aca="false">B104+$C$5</f>
        <v>9.49999999999998</v>
      </c>
      <c r="C105" s="3" t="n">
        <f aca="false">SIN($B105*C$7)*C$8</f>
        <v>0.00880208648451689</v>
      </c>
      <c r="D105" s="3" t="n">
        <f aca="false">SIN($B105*D$7)*D$8</f>
        <v>2.9999895406372</v>
      </c>
      <c r="E105" s="3" t="n">
        <f aca="false">D105+C105</f>
        <v>3.00879162712172</v>
      </c>
      <c r="F105" s="3" t="n">
        <f aca="false">IF(ABS(E105)&lt;$C$6,E105,IF(E105&lt;0,-$C$6,$C$6))</f>
        <v>1</v>
      </c>
    </row>
    <row r="106" customFormat="false" ht="13" hidden="false" customHeight="false" outlineLevel="0" collapsed="false">
      <c r="B106" s="2" t="n">
        <f aca="false">B105+$C$5</f>
        <v>9.59999999999998</v>
      </c>
      <c r="C106" s="3" t="n">
        <f aca="false">SIN($B106*C$7)*C$8</f>
        <v>-2.93172561535016</v>
      </c>
      <c r="D106" s="3" t="n">
        <f aca="false">SIN($B106*D$7)*D$8</f>
        <v>1.76982587082553</v>
      </c>
      <c r="E106" s="3" t="n">
        <f aca="false">D106+C106</f>
        <v>-1.16189974452463</v>
      </c>
      <c r="F106" s="3" t="n">
        <f aca="false">IF(ABS(E106)&lt;$C$6,E106,IF(E106&lt;0,-$C$6,$C$6))</f>
        <v>-1</v>
      </c>
    </row>
    <row r="107" customFormat="false" ht="13" hidden="false" customHeight="false" outlineLevel="0" collapsed="false">
      <c r="B107" s="2" t="n">
        <f aca="false">B106+$C$5</f>
        <v>9.69999999999998</v>
      </c>
      <c r="C107" s="3" t="n">
        <f aca="false">SIN($B107*C$7)*C$8</f>
        <v>-4.75249764219124</v>
      </c>
      <c r="D107" s="3" t="n">
        <f aca="false">SIN($B107*D$7)*D$8</f>
        <v>-0.919354851533411</v>
      </c>
      <c r="E107" s="3" t="n">
        <f aca="false">D107+C107</f>
        <v>-5.67185249372465</v>
      </c>
      <c r="F107" s="3" t="n">
        <f aca="false">IF(ABS(E107)&lt;$C$6,E107,IF(E107&lt;0,-$C$6,$C$6))</f>
        <v>-1</v>
      </c>
    </row>
    <row r="108" customFormat="false" ht="13" hidden="false" customHeight="false" outlineLevel="0" collapsed="false">
      <c r="B108" s="2" t="n">
        <f aca="false">B107+$C$5</f>
        <v>9.79999999999998</v>
      </c>
      <c r="C108" s="3" t="n">
        <f aca="false">SIN($B108*C$7)*C$8</f>
        <v>-4.75808062904371</v>
      </c>
      <c r="D108" s="3" t="n">
        <f aca="false">SIN($B108*D$7)*D$8</f>
        <v>-2.85063366509969</v>
      </c>
      <c r="E108" s="3" t="n">
        <f aca="false">D108+C108</f>
        <v>-7.60871429414339</v>
      </c>
      <c r="F108" s="3" t="n">
        <f aca="false">IF(ABS(E108)&lt;$C$6,E108,IF(E108&lt;0,-$C$6,$C$6))</f>
        <v>-1</v>
      </c>
    </row>
    <row r="109" customFormat="false" ht="13" hidden="false" customHeight="false" outlineLevel="0" collapsed="false">
      <c r="B109" s="2" t="n">
        <f aca="false">B108+$C$5</f>
        <v>9.89999999999998</v>
      </c>
      <c r="C109" s="3" t="n">
        <f aca="false">SIN($B109*C$7)*C$8</f>
        <v>-2.94634218630785</v>
      </c>
      <c r="D109" s="3" t="n">
        <f aca="false">SIN($B109*D$7)*D$8</f>
        <v>-2.43189421048129</v>
      </c>
      <c r="E109" s="3" t="n">
        <f aca="false">D109+C109</f>
        <v>-5.37823639678914</v>
      </c>
      <c r="F109" s="3" t="n">
        <f aca="false">IF(ABS(E109)&lt;$C$6,E109,IF(E109&lt;0,-$C$6,$C$6))</f>
        <v>-1</v>
      </c>
    </row>
    <row r="110" customFormat="false" ht="13" hidden="false" customHeight="false" outlineLevel="0" collapsed="false">
      <c r="B110" s="2" t="n">
        <f aca="false">B109+$C$5</f>
        <v>9.99999999999998</v>
      </c>
      <c r="C110" s="3" t="n">
        <f aca="false">SIN($B110*C$7)*C$8</f>
        <v>-0.00926535367725636</v>
      </c>
      <c r="D110" s="3" t="n">
        <f aca="false">SIN($B110*D$7)*D$8</f>
        <v>-0.0083388123440074</v>
      </c>
      <c r="E110" s="3" t="n">
        <f aca="false">D110+C110</f>
        <v>-0.0176041660212638</v>
      </c>
      <c r="F110" s="3" t="n">
        <f aca="false">IF(ABS(E110)&lt;$C$6,E110,IF(E110&lt;0,-$C$6,$C$6))</f>
        <v>-0.0176041660212638</v>
      </c>
    </row>
    <row r="111" customFormat="false" ht="13" hidden="false" customHeight="false" outlineLevel="0" collapsed="false">
      <c r="B111" s="2" t="n">
        <f aca="false">B110+$C$5</f>
        <v>10.1</v>
      </c>
      <c r="C111" s="3" t="n">
        <f aca="false">SIN($B111*C$7)*C$8</f>
        <v>2.93135032730486</v>
      </c>
      <c r="D111" s="3" t="n">
        <f aca="false">SIN($B111*D$7)*D$8</f>
        <v>2.42209097361213</v>
      </c>
      <c r="E111" s="3" t="n">
        <f aca="false">D111+C111</f>
        <v>5.353441300917</v>
      </c>
      <c r="F111" s="3" t="n">
        <f aca="false">IF(ABS(E111)&lt;$C$6,E111,IF(E111&lt;0,-$C$6,$C$6))</f>
        <v>1</v>
      </c>
    </row>
    <row r="112" customFormat="false" ht="13" hidden="false" customHeight="false" outlineLevel="0" collapsed="false">
      <c r="B112" s="2" t="n">
        <f aca="false">B111+$C$5</f>
        <v>10.2</v>
      </c>
      <c r="C112" s="3" t="n">
        <f aca="false">SIN($B112*C$7)*C$8</f>
        <v>4.75235367239584</v>
      </c>
      <c r="D112" s="3" t="n">
        <f aca="false">SIN($B112*D$7)*D$8</f>
        <v>2.85578645277877</v>
      </c>
      <c r="E112" s="3" t="n">
        <f aca="false">D112+C112</f>
        <v>7.60814012517461</v>
      </c>
      <c r="F112" s="3" t="n">
        <f aca="false">IF(ABS(E112)&lt;$C$6,E112,IF(E112&lt;0,-$C$6,$C$6))</f>
        <v>1</v>
      </c>
    </row>
    <row r="113" customFormat="false" ht="13" hidden="false" customHeight="false" outlineLevel="0" collapsed="false">
      <c r="B113" s="2" t="n">
        <f aca="false">B112+$C$5</f>
        <v>10.3</v>
      </c>
      <c r="C113" s="3" t="n">
        <f aca="false">SIN($B113*C$7)*C$8</f>
        <v>4.7582229659305</v>
      </c>
      <c r="D113" s="3" t="n">
        <f aca="false">SIN($B113*D$7)*D$8</f>
        <v>0.935215785358789</v>
      </c>
      <c r="E113" s="3" t="n">
        <f aca="false">D113+C113</f>
        <v>5.69343875128928</v>
      </c>
      <c r="F113" s="3" t="n">
        <f aca="false">IF(ABS(E113)&lt;$C$6,E113,IF(E113&lt;0,-$C$6,$C$6))</f>
        <v>1</v>
      </c>
    </row>
    <row r="114" customFormat="false" ht="13" hidden="false" customHeight="false" outlineLevel="0" collapsed="false">
      <c r="B114" s="2" t="n">
        <f aca="false">B113+$C$5</f>
        <v>10.4</v>
      </c>
      <c r="C114" s="3" t="n">
        <f aca="false">SIN($B114*C$7)*C$8</f>
        <v>2.94671646512458</v>
      </c>
      <c r="D114" s="3" t="n">
        <f aca="false">SIN($B114*D$7)*D$8</f>
        <v>-1.75633229918612</v>
      </c>
      <c r="E114" s="3" t="n">
        <f aca="false">D114+C114</f>
        <v>1.19038416593846</v>
      </c>
      <c r="F114" s="3" t="n">
        <f aca="false">IF(ABS(E114)&lt;$C$6,E114,IF(E114&lt;0,-$C$6,$C$6))</f>
        <v>1</v>
      </c>
    </row>
    <row r="115" customFormat="false" ht="13" hidden="false" customHeight="false" outlineLevel="0" collapsed="false">
      <c r="B115" s="2" t="n">
        <f aca="false">B114+$C$5</f>
        <v>10.5</v>
      </c>
      <c r="C115" s="3" t="n">
        <f aca="false">SIN($B115*C$7)*C$8</f>
        <v>0.00972862079045565</v>
      </c>
      <c r="D115" s="3" t="n">
        <f aca="false">SIN($B115*D$7)*D$8</f>
        <v>-2.99998722277451</v>
      </c>
      <c r="E115" s="3" t="n">
        <f aca="false">D115+C115</f>
        <v>-2.99025860198406</v>
      </c>
      <c r="F115" s="3" t="n">
        <f aca="false">IF(ABS(E115)&lt;$C$6,E115,IF(E115&lt;0,-$C$6,$C$6))</f>
        <v>-1</v>
      </c>
    </row>
    <row r="116" customFormat="false" ht="13" hidden="false" customHeight="false" outlineLevel="0" collapsed="false">
      <c r="B116" s="2" t="n">
        <f aca="false">B115+$C$5</f>
        <v>10.6</v>
      </c>
      <c r="C116" s="3" t="n">
        <f aca="false">SIN($B116*C$7)*C$8</f>
        <v>-2.93097501409484</v>
      </c>
      <c r="D116" s="3" t="n">
        <f aca="false">SIN($B116*D$7)*D$8</f>
        <v>-1.77049911709398</v>
      </c>
      <c r="E116" s="3" t="n">
        <f aca="false">D116+C116</f>
        <v>-4.70147413118882</v>
      </c>
      <c r="F116" s="3" t="n">
        <f aca="false">IF(ABS(E116)&lt;$C$6,E116,IF(E116&lt;0,-$C$6,$C$6))</f>
        <v>-1</v>
      </c>
    </row>
    <row r="117" customFormat="false" ht="13" hidden="false" customHeight="false" outlineLevel="0" collapsed="false">
      <c r="B117" s="2" t="n">
        <f aca="false">B116+$C$5</f>
        <v>10.7</v>
      </c>
      <c r="C117" s="3" t="n">
        <f aca="false">SIN($B117*C$7)*C$8</f>
        <v>-4.75220966180297</v>
      </c>
      <c r="D117" s="3" t="n">
        <f aca="false">SIN($B117*D$7)*D$8</f>
        <v>0.918561054936272</v>
      </c>
      <c r="E117" s="3" t="n">
        <f aca="false">D117+C117</f>
        <v>-3.8336486068667</v>
      </c>
      <c r="F117" s="3" t="n">
        <f aca="false">IF(ABS(E117)&lt;$C$6,E117,IF(E117&lt;0,-$C$6,$C$6))</f>
        <v>-1</v>
      </c>
    </row>
    <row r="118" customFormat="false" ht="13" hidden="false" customHeight="false" outlineLevel="0" collapsed="false">
      <c r="B118" s="2" t="n">
        <f aca="false">B117+$C$5</f>
        <v>10.8</v>
      </c>
      <c r="C118" s="3" t="n">
        <f aca="false">SIN($B118*C$7)*C$8</f>
        <v>-4.75836526196941</v>
      </c>
      <c r="D118" s="3" t="n">
        <f aca="false">SIN($B118*D$7)*D$8</f>
        <v>2.85037371180126</v>
      </c>
      <c r="E118" s="3" t="n">
        <f aca="false">D118+C118</f>
        <v>-1.90799155016815</v>
      </c>
      <c r="F118" s="3" t="n">
        <f aca="false">IF(ABS(E118)&lt;$C$6,E118,IF(E118&lt;0,-$C$6,$C$6))</f>
        <v>-1</v>
      </c>
    </row>
    <row r="119" customFormat="false" ht="13" hidden="false" customHeight="false" outlineLevel="0" collapsed="false">
      <c r="B119" s="2" t="n">
        <f aca="false">B118+$C$5</f>
        <v>10.9</v>
      </c>
      <c r="C119" s="3" t="n">
        <f aca="false">SIN($B119*C$7)*C$8</f>
        <v>-2.94709071864464</v>
      </c>
      <c r="D119" s="3" t="n">
        <f aca="false">SIN($B119*D$7)*D$8</f>
        <v>2.43238240195695</v>
      </c>
      <c r="E119" s="3" t="n">
        <f aca="false">D119+C119</f>
        <v>-0.514708316687691</v>
      </c>
      <c r="F119" s="3" t="n">
        <f aca="false">IF(ABS(E119)&lt;$C$6,E119,IF(E119&lt;0,-$C$6,$C$6))</f>
        <v>-0.514708316687691</v>
      </c>
    </row>
    <row r="120" customFormat="false" ht="13" hidden="false" customHeight="false" outlineLevel="0" collapsed="false">
      <c r="B120" s="2" t="n">
        <f aca="false">B119+$C$5</f>
        <v>11</v>
      </c>
      <c r="C120" s="3" t="n">
        <f aca="false">SIN($B120*C$7)*C$8</f>
        <v>-0.0101918878201023</v>
      </c>
      <c r="D120" s="3" t="n">
        <f aca="false">SIN($B120*D$7)*D$8</f>
        <v>0.0091726910979956</v>
      </c>
      <c r="E120" s="3" t="n">
        <f aca="false">D120+C120</f>
        <v>-0.00101919672210666</v>
      </c>
      <c r="F120" s="3" t="n">
        <f aca="false">IF(ABS(E120)&lt;$C$6,E120,IF(E120&lt;0,-$C$6,$C$6))</f>
        <v>-0.00101919672210666</v>
      </c>
    </row>
    <row r="121" customFormat="false" ht="13" hidden="false" customHeight="false" outlineLevel="0" collapsed="false">
      <c r="B121" s="2" t="n">
        <f aca="false">B120+$C$5</f>
        <v>11.1</v>
      </c>
      <c r="C121" s="3" t="n">
        <f aca="false">SIN($B121*C$7)*C$8</f>
        <v>2.93059967572325</v>
      </c>
      <c r="D121" s="3" t="n">
        <f aca="false">SIN($B121*D$7)*D$8</f>
        <v>-2.42159884431689</v>
      </c>
      <c r="E121" s="3" t="n">
        <f aca="false">D121+C121</f>
        <v>0.509000831406363</v>
      </c>
      <c r="F121" s="3" t="n">
        <f aca="false">IF(ABS(E121)&lt;$C$6,E121,IF(E121&lt;0,-$C$6,$C$6))</f>
        <v>0.509000831406363</v>
      </c>
    </row>
    <row r="122" customFormat="false" ht="13" hidden="false" customHeight="false" outlineLevel="0" collapsed="false">
      <c r="B122" s="2" t="n">
        <f aca="false">B121+$C$5</f>
        <v>11.2</v>
      </c>
      <c r="C122" s="3" t="n">
        <f aca="false">SIN($B122*C$7)*C$8</f>
        <v>4.75206561041385</v>
      </c>
      <c r="D122" s="3" t="n">
        <f aca="false">SIN($B122*D$7)*D$8</f>
        <v>-2.85604177671553</v>
      </c>
      <c r="E122" s="3" t="n">
        <f aca="false">D122+C122</f>
        <v>1.89602383369831</v>
      </c>
      <c r="F122" s="3" t="n">
        <f aca="false">IF(ABS(E122)&lt;$C$6,E122,IF(E122&lt;0,-$C$6,$C$6))</f>
        <v>1</v>
      </c>
    </row>
    <row r="123" customFormat="false" ht="13" hidden="false" customHeight="false" outlineLevel="0" collapsed="false">
      <c r="B123" s="2" t="n">
        <f aca="false">B122+$C$5</f>
        <v>11.3</v>
      </c>
      <c r="C123" s="3" t="n">
        <f aca="false">SIN($B123*C$7)*C$8</f>
        <v>4.75850751715925</v>
      </c>
      <c r="D123" s="3" t="n">
        <f aca="false">SIN($B123*D$7)*D$8</f>
        <v>-0.936008077426286</v>
      </c>
      <c r="E123" s="3" t="n">
        <f aca="false">D123+C123</f>
        <v>3.82249943973297</v>
      </c>
      <c r="F123" s="3" t="n">
        <f aca="false">IF(ABS(E123)&lt;$C$6,E123,IF(E123&lt;0,-$C$6,$C$6))</f>
        <v>1</v>
      </c>
    </row>
    <row r="124" customFormat="false" ht="13" hidden="false" customHeight="false" outlineLevel="0" collapsed="false">
      <c r="B124" s="2" t="n">
        <f aca="false">B123+$C$5</f>
        <v>11.4</v>
      </c>
      <c r="C124" s="3" t="n">
        <f aca="false">SIN($B124*C$7)*C$8</f>
        <v>2.94746494686485</v>
      </c>
      <c r="D124" s="3" t="n">
        <f aca="false">SIN($B124*D$7)*D$8</f>
        <v>1.75565619230434</v>
      </c>
      <c r="E124" s="3" t="n">
        <f aca="false">D124+C124</f>
        <v>4.70312113916919</v>
      </c>
      <c r="F124" s="3" t="n">
        <f aca="false">IF(ABS(E124)&lt;$C$6,E124,IF(E124&lt;0,-$C$6,$C$6))</f>
        <v>1</v>
      </c>
    </row>
    <row r="125" customFormat="false" ht="13" hidden="false" customHeight="false" outlineLevel="0" collapsed="false">
      <c r="B125" s="2" t="n">
        <f aca="false">B124+$C$5</f>
        <v>11.5</v>
      </c>
      <c r="C125" s="3" t="n">
        <f aca="false">SIN($B125*C$7)*C$8</f>
        <v>0.0106551547622547</v>
      </c>
      <c r="D125" s="3" t="n">
        <f aca="false">SIN($B125*D$7)*D$8</f>
        <v>2.99998467312624</v>
      </c>
      <c r="E125" s="3" t="n">
        <f aca="false">D125+C125</f>
        <v>3.0106398278885</v>
      </c>
      <c r="F125" s="3" t="n">
        <f aca="false">IF(ABS(E125)&lt;$C$6,E125,IF(E125&lt;0,-$C$6,$C$6))</f>
        <v>1</v>
      </c>
    </row>
    <row r="126" customFormat="false" ht="13" hidden="false" customHeight="false" outlineLevel="0" collapsed="false">
      <c r="B126" s="2" t="n">
        <f aca="false">B125+$C$5</f>
        <v>11.6</v>
      </c>
      <c r="C126" s="3" t="n">
        <f aca="false">SIN($B126*C$7)*C$8</f>
        <v>-2.93022431219344</v>
      </c>
      <c r="D126" s="3" t="n">
        <f aca="false">SIN($B126*D$7)*D$8</f>
        <v>1.77117222656979</v>
      </c>
      <c r="E126" s="3" t="n">
        <f aca="false">D126+C126</f>
        <v>-1.15905208562364</v>
      </c>
      <c r="F126" s="3" t="n">
        <f aca="false">IF(ABS(E126)&lt;$C$6,E126,IF(E126&lt;0,-$C$6,$C$6))</f>
        <v>-1</v>
      </c>
    </row>
    <row r="127" customFormat="false" ht="13" hidden="false" customHeight="false" outlineLevel="0" collapsed="false">
      <c r="B127" s="2" t="n">
        <f aca="false">B126+$C$5</f>
        <v>11.7</v>
      </c>
      <c r="C127" s="3" t="n">
        <f aca="false">SIN($B127*C$7)*C$8</f>
        <v>-4.75192151822975</v>
      </c>
      <c r="D127" s="3" t="n">
        <f aca="false">SIN($B127*D$7)*D$8</f>
        <v>-0.917767187369095</v>
      </c>
      <c r="E127" s="3" t="n">
        <f aca="false">D127+C127</f>
        <v>-5.66968870559884</v>
      </c>
      <c r="F127" s="3" t="n">
        <f aca="false">IF(ABS(E127)&lt;$C$6,E127,IF(E127&lt;0,-$C$6,$C$6))</f>
        <v>-1</v>
      </c>
    </row>
    <row r="128" customFormat="false" ht="13" hidden="false" customHeight="false" outlineLevel="0" collapsed="false">
      <c r="B128" s="2" t="n">
        <f aca="false">B127+$C$5</f>
        <v>11.8</v>
      </c>
      <c r="C128" s="3" t="n">
        <f aca="false">SIN($B128*C$7)*C$8</f>
        <v>-4.75864973149881</v>
      </c>
      <c r="D128" s="3" t="n">
        <f aca="false">SIN($B128*D$7)*D$8</f>
        <v>-2.85011353827672</v>
      </c>
      <c r="E128" s="3" t="n">
        <f aca="false">D128+C128</f>
        <v>-7.60876326977553</v>
      </c>
      <c r="F128" s="3" t="n">
        <f aca="false">IF(ABS(E128)&lt;$C$6,E128,IF(E128&lt;0,-$C$6,$C$6))</f>
        <v>-1</v>
      </c>
    </row>
    <row r="129" customFormat="false" ht="13" hidden="false" customHeight="false" outlineLevel="0" collapsed="false">
      <c r="B129" s="2" t="n">
        <f aca="false">B128+$C$5</f>
        <v>11.9</v>
      </c>
      <c r="C129" s="3" t="n">
        <f aca="false">SIN($B129*C$7)*C$8</f>
        <v>-2.94783914978205</v>
      </c>
      <c r="D129" s="3" t="n">
        <f aca="false">SIN($B129*D$7)*D$8</f>
        <v>-2.43287040550142</v>
      </c>
      <c r="E129" s="3" t="n">
        <f aca="false">D129+C129</f>
        <v>-5.38070955528347</v>
      </c>
      <c r="F129" s="3" t="n">
        <f aca="false">IF(ABS(E129)&lt;$C$6,E129,IF(E129&lt;0,-$C$6,$C$6))</f>
        <v>-1</v>
      </c>
    </row>
    <row r="130" customFormat="false" ht="13" hidden="false" customHeight="false" outlineLevel="0" collapsed="false">
      <c r="B130" s="2" t="n">
        <f aca="false">B129+$C$5</f>
        <v>12</v>
      </c>
      <c r="C130" s="3" t="n">
        <f aca="false">SIN($B130*C$7)*C$8</f>
        <v>-0.011118421613007</v>
      </c>
      <c r="D130" s="3" t="n">
        <f aca="false">SIN($B130*D$7)*D$8</f>
        <v>-0.0100065691432816</v>
      </c>
      <c r="E130" s="3" t="n">
        <f aca="false">D130+C130</f>
        <v>-0.0211249907562886</v>
      </c>
      <c r="F130" s="3" t="n">
        <f aca="false">IF(ABS(E130)&lt;$C$6,E130,IF(E130&lt;0,-$C$6,$C$6))</f>
        <v>-0.0211249907562886</v>
      </c>
    </row>
    <row r="131" customFormat="false" ht="13" hidden="false" customHeight="false" outlineLevel="0" collapsed="false">
      <c r="B131" s="2" t="n">
        <f aca="false">B130+$C$5</f>
        <v>12.1</v>
      </c>
      <c r="C131" s="3" t="n">
        <f aca="false">SIN($B131*C$7)*C$8</f>
        <v>2.92984892350856</v>
      </c>
      <c r="D131" s="3" t="n">
        <f aca="false">SIN($B131*D$7)*D$8</f>
        <v>2.42110652792361</v>
      </c>
      <c r="E131" s="3" t="n">
        <f aca="false">D131+C131</f>
        <v>5.35095545143217</v>
      </c>
      <c r="F131" s="3" t="n">
        <f aca="false">IF(ABS(E131)&lt;$C$6,E131,IF(E131&lt;0,-$C$6,$C$6))</f>
        <v>1</v>
      </c>
    </row>
    <row r="132" customFormat="false" ht="13" hidden="false" customHeight="false" outlineLevel="0" collapsed="false">
      <c r="B132" s="2" t="n">
        <f aca="false">B131+$C$5</f>
        <v>12.2</v>
      </c>
      <c r="C132" s="3" t="n">
        <f aca="false">SIN($B132*C$7)*C$8</f>
        <v>4.75177738525188</v>
      </c>
      <c r="D132" s="3" t="n">
        <f aca="false">SIN($B132*D$7)*D$8</f>
        <v>2.85629687998826</v>
      </c>
      <c r="E132" s="3" t="n">
        <f aca="false">D132+C132</f>
        <v>7.60807426524014</v>
      </c>
      <c r="F132" s="3" t="n">
        <f aca="false">IF(ABS(E132)&lt;$C$6,E132,IF(E132&lt;0,-$C$6,$C$6))</f>
        <v>1</v>
      </c>
    </row>
    <row r="133" customFormat="false" ht="13" hidden="false" customHeight="false" outlineLevel="0" collapsed="false">
      <c r="B133" s="2" t="n">
        <f aca="false">B132+$C$5</f>
        <v>12.3</v>
      </c>
      <c r="C133" s="3" t="n">
        <f aca="false">SIN($B133*C$7)*C$8</f>
        <v>4.75879190498683</v>
      </c>
      <c r="D133" s="3" t="n">
        <f aca="false">SIN($B133*D$7)*D$8</f>
        <v>0.936800297175751</v>
      </c>
      <c r="E133" s="3" t="n">
        <f aca="false">D133+C133</f>
        <v>5.69559220216258</v>
      </c>
      <c r="F133" s="3" t="n">
        <f aca="false">IF(ABS(E133)&lt;$C$6,E133,IF(E133&lt;0,-$C$6,$C$6))</f>
        <v>1</v>
      </c>
    </row>
    <row r="134" customFormat="false" ht="13" hidden="false" customHeight="false" outlineLevel="0" collapsed="false">
      <c r="B134" s="2" t="n">
        <f aca="false">B133+$C$5</f>
        <v>12.4</v>
      </c>
      <c r="C134" s="3" t="n">
        <f aca="false">SIN($B134*C$7)*C$8</f>
        <v>2.94821332739291</v>
      </c>
      <c r="D134" s="3" t="n">
        <f aca="false">SIN($B134*D$7)*D$8</f>
        <v>-1.75497994977672</v>
      </c>
      <c r="E134" s="3" t="n">
        <f aca="false">D134+C134</f>
        <v>1.19323337761619</v>
      </c>
      <c r="F134" s="3" t="n">
        <f aca="false">IF(ABS(E134)&lt;$C$6,E134,IF(E134&lt;0,-$C$6,$C$6))</f>
        <v>1</v>
      </c>
    </row>
    <row r="135" customFormat="false" ht="13" hidden="false" customHeight="false" outlineLevel="0" collapsed="false">
      <c r="B135" s="2" t="n">
        <f aca="false">B134+$C$5</f>
        <v>12.5</v>
      </c>
      <c r="C135" s="3" t="n">
        <f aca="false">SIN($B135*C$7)*C$8</f>
        <v>0.0115816883682401</v>
      </c>
      <c r="D135" s="3" t="n">
        <f aca="false">SIN($B135*D$7)*D$8</f>
        <v>-2.99998189169259</v>
      </c>
      <c r="E135" s="3" t="n">
        <f aca="false">D135+C135</f>
        <v>-2.98840020332435</v>
      </c>
      <c r="F135" s="3" t="n">
        <f aca="false">IF(ABS(E135)&lt;$C$6,E135,IF(E135&lt;0,-$C$6,$C$6))</f>
        <v>-1</v>
      </c>
    </row>
    <row r="136" customFormat="false" ht="13" hidden="false" customHeight="false" outlineLevel="0" collapsed="false">
      <c r="B136" s="2" t="n">
        <f aca="false">B135+$C$5</f>
        <v>12.6</v>
      </c>
      <c r="C136" s="3" t="n">
        <f aca="false">SIN($B136*C$7)*C$8</f>
        <v>-2.92947350967179</v>
      </c>
      <c r="D136" s="3" t="n">
        <f aca="false">SIN($B136*D$7)*D$8</f>
        <v>-1.77184519920096</v>
      </c>
      <c r="E136" s="3" t="n">
        <f aca="false">D136+C136</f>
        <v>-4.70131870887275</v>
      </c>
      <c r="F136" s="3" t="n">
        <f aca="false">IF(ABS(E136)&lt;$C$6,E136,IF(E136&lt;0,-$C$6,$C$6))</f>
        <v>-1</v>
      </c>
    </row>
    <row r="137" customFormat="false" ht="13" hidden="false" customHeight="false" outlineLevel="0" collapsed="false">
      <c r="B137" s="2" t="n">
        <f aca="false">B136+$C$5</f>
        <v>12.7</v>
      </c>
      <c r="C137" s="3" t="n">
        <f aca="false">SIN($B137*C$7)*C$8</f>
        <v>-4.75163321148147</v>
      </c>
      <c r="D137" s="3" t="n">
        <f aca="false">SIN($B137*D$7)*D$8</f>
        <v>0.916973248893216</v>
      </c>
      <c r="E137" s="3" t="n">
        <f aca="false">D137+C137</f>
        <v>-3.83465996258826</v>
      </c>
      <c r="F137" s="3" t="n">
        <f aca="false">IF(ABS(E137)&lt;$C$6,E137,IF(E137&lt;0,-$C$6,$C$6))</f>
        <v>-1</v>
      </c>
    </row>
    <row r="138" customFormat="false" ht="13" hidden="false" customHeight="false" outlineLevel="0" collapsed="false">
      <c r="B138" s="2" t="n">
        <f aca="false">B137+$C$5</f>
        <v>12.8</v>
      </c>
      <c r="C138" s="3" t="n">
        <f aca="false">SIN($B138*C$7)*C$8</f>
        <v>-4.7589340376221</v>
      </c>
      <c r="D138" s="3" t="n">
        <f aca="false">SIN($B138*D$7)*D$8</f>
        <v>2.84985314454617</v>
      </c>
      <c r="E138" s="3" t="n">
        <f aca="false">D138+C138</f>
        <v>-1.90908089307594</v>
      </c>
      <c r="F138" s="3" t="n">
        <f aca="false">IF(ABS(E138)&lt;$C$6,E138,IF(E138&lt;0,-$C$6,$C$6))</f>
        <v>-1</v>
      </c>
    </row>
    <row r="139" customFormat="false" ht="13" hidden="false" customHeight="false" outlineLevel="0" collapsed="false">
      <c r="B139" s="2" t="n">
        <f aca="false">B138+$C$5</f>
        <v>12.9</v>
      </c>
      <c r="C139" s="3" t="n">
        <f aca="false">SIN($B139*C$7)*C$8</f>
        <v>-2.94858747969428</v>
      </c>
      <c r="D139" s="3" t="n">
        <f aca="false">SIN($B139*D$7)*D$8</f>
        <v>2.43335822107699</v>
      </c>
      <c r="E139" s="3" t="n">
        <f aca="false">D139+C139</f>
        <v>-0.515229258617292</v>
      </c>
      <c r="F139" s="3" t="n">
        <f aca="false">IF(ABS(E139)&lt;$C$6,E139,IF(E139&lt;0,-$C$6,$C$6))</f>
        <v>-0.515229258617292</v>
      </c>
    </row>
    <row r="140" customFormat="false" ht="13" hidden="false" customHeight="false" outlineLevel="0" collapsed="false">
      <c r="B140" s="2" t="n">
        <f aca="false">B139+$C$5</f>
        <v>13</v>
      </c>
      <c r="C140" s="3" t="n">
        <f aca="false">SIN($B140*C$7)*C$8</f>
        <v>-0.0120449550240479</v>
      </c>
      <c r="D140" s="3" t="n">
        <f aca="false">SIN($B140*D$7)*D$8</f>
        <v>0.0108404464154382</v>
      </c>
      <c r="E140" s="3" t="n">
        <f aca="false">D140+C140</f>
        <v>-0.00120450860860977</v>
      </c>
      <c r="F140" s="3" t="n">
        <f aca="false">IF(ABS(E140)&lt;$C$6,E140,IF(E140&lt;0,-$C$6,$C$6))</f>
        <v>-0.00120450860860977</v>
      </c>
    </row>
    <row r="141" customFormat="false" ht="13" hidden="false" customHeight="false" outlineLevel="0" collapsed="false">
      <c r="B141" s="2" t="n">
        <f aca="false">B140+$C$5</f>
        <v>13.1</v>
      </c>
      <c r="C141" s="3" t="n">
        <f aca="false">SIN($B141*C$7)*C$8</f>
        <v>2.92909807068646</v>
      </c>
      <c r="D141" s="3" t="n">
        <f aca="false">SIN($B141*D$7)*D$8</f>
        <v>-2.42061402447034</v>
      </c>
      <c r="E141" s="3" t="n">
        <f aca="false">D141+C141</f>
        <v>0.508484046216119</v>
      </c>
      <c r="F141" s="3" t="n">
        <f aca="false">IF(ABS(E141)&lt;$C$6,E141,IF(E141&lt;0,-$C$6,$C$6))</f>
        <v>0.508484046216119</v>
      </c>
    </row>
    <row r="142" customFormat="false" ht="13" hidden="false" customHeight="false" outlineLevel="0" collapsed="false">
      <c r="B142" s="2" t="n">
        <f aca="false">B141+$C$5</f>
        <v>13.2</v>
      </c>
      <c r="C142" s="3" t="n">
        <f aca="false">SIN($B142*C$7)*C$8</f>
        <v>4.7514889969198</v>
      </c>
      <c r="D142" s="3" t="n">
        <f aca="false">SIN($B142*D$7)*D$8</f>
        <v>-2.85655176257723</v>
      </c>
      <c r="E142" s="3" t="n">
        <f aca="false">D142+C142</f>
        <v>1.89493723434257</v>
      </c>
      <c r="F142" s="3" t="n">
        <f aca="false">IF(ABS(E142)&lt;$C$6,E142,IF(E142&lt;0,-$C$6,$C$6))</f>
        <v>1</v>
      </c>
    </row>
    <row r="143" customFormat="false" ht="13" hidden="false" customHeight="false" outlineLevel="0" collapsed="false">
      <c r="B143" s="2" t="n">
        <f aca="false">B142+$C$5</f>
        <v>13.3</v>
      </c>
      <c r="C143" s="3" t="n">
        <f aca="false">SIN($B143*C$7)*C$8</f>
        <v>4.75907612940344</v>
      </c>
      <c r="D143" s="3" t="n">
        <f aca="false">SIN($B143*D$7)*D$8</f>
        <v>-0.937592444545974</v>
      </c>
      <c r="E143" s="3" t="n">
        <f aca="false">D143+C143</f>
        <v>3.82148368485746</v>
      </c>
      <c r="F143" s="3" t="n">
        <f aca="false">IF(ABS(E143)&lt;$C$6,E143,IF(E143&lt;0,-$C$6,$C$6))</f>
        <v>1</v>
      </c>
    </row>
    <row r="144" customFormat="false" ht="13" hidden="false" customHeight="false" outlineLevel="0" collapsed="false">
      <c r="B144" s="2" t="n">
        <f aca="false">B143+$C$5</f>
        <v>13.4</v>
      </c>
      <c r="C144" s="3" t="n">
        <f aca="false">SIN($B144*C$7)*C$8</f>
        <v>2.94896160668301</v>
      </c>
      <c r="D144" s="3" t="n">
        <f aca="false">SIN($B144*D$7)*D$8</f>
        <v>1.75430357165551</v>
      </c>
      <c r="E144" s="3" t="n">
        <f aca="false">D144+C144</f>
        <v>4.70326517833852</v>
      </c>
      <c r="F144" s="3" t="n">
        <f aca="false">IF(ABS(E144)&lt;$C$6,E144,IF(E144&lt;0,-$C$6,$C$6))</f>
        <v>1</v>
      </c>
    </row>
    <row r="145" customFormat="false" ht="13" hidden="false" customHeight="false" outlineLevel="0" collapsed="false">
      <c r="B145" s="2" t="n">
        <f aca="false">B144+$C$5</f>
        <v>13.5</v>
      </c>
      <c r="C145" s="3" t="n">
        <f aca="false">SIN($B145*C$7)*C$8</f>
        <v>0.0125082215764537</v>
      </c>
      <c r="D145" s="3" t="n">
        <f aca="false">SIN($B145*D$7)*D$8</f>
        <v>2.99997887847378</v>
      </c>
      <c r="E145" s="3" t="n">
        <f aca="false">D145+C145</f>
        <v>3.01248710005023</v>
      </c>
      <c r="F145" s="3" t="n">
        <f aca="false">IF(ABS(E145)&lt;$C$6,E145,IF(E145&lt;0,-$C$6,$C$6))</f>
        <v>1</v>
      </c>
    </row>
    <row r="146" customFormat="false" ht="13" hidden="false" customHeight="false" outlineLevel="0" collapsed="false">
      <c r="B146" s="2" t="n">
        <f aca="false">B145+$C$5</f>
        <v>13.6</v>
      </c>
      <c r="C146" s="3" t="n">
        <f aca="false">SIN($B146*C$7)*C$8</f>
        <v>-2.92872260655574</v>
      </c>
      <c r="D146" s="3" t="n">
        <f aca="false">SIN($B146*D$7)*D$8</f>
        <v>1.77251803493549</v>
      </c>
      <c r="E146" s="3" t="n">
        <f aca="false">D146+C146</f>
        <v>-1.15620457162026</v>
      </c>
      <c r="F146" s="3" t="n">
        <f aca="false">IF(ABS(E146)&lt;$C$6,E146,IF(E146&lt;0,-$C$6,$C$6))</f>
        <v>-1</v>
      </c>
    </row>
    <row r="147" customFormat="false" ht="13" hidden="false" customHeight="false" outlineLevel="0" collapsed="false">
      <c r="B147" s="2" t="n">
        <f aca="false">B146+$C$5</f>
        <v>13.7</v>
      </c>
      <c r="C147" s="3" t="n">
        <f aca="false">SIN($B147*C$7)*C$8</f>
        <v>-4.75134474156808</v>
      </c>
      <c r="D147" s="3" t="n">
        <f aca="false">SIN($B147*D$7)*D$8</f>
        <v>-0.916179239570018</v>
      </c>
      <c r="E147" s="3" t="n">
        <f aca="false">D147+C147</f>
        <v>-5.66752398113809</v>
      </c>
      <c r="F147" s="3" t="n">
        <f aca="false">IF(ABS(E147)&lt;$C$6,E147,IF(E147&lt;0,-$C$6,$C$6))</f>
        <v>-1</v>
      </c>
    </row>
    <row r="148" customFormat="false" ht="13" hidden="false" customHeight="false" outlineLevel="0" collapsed="false">
      <c r="B148" s="2" t="n">
        <f aca="false">B147+$C$5</f>
        <v>13.8</v>
      </c>
      <c r="C148" s="3" t="n">
        <f aca="false">SIN($B148*C$7)*C$8</f>
        <v>-4.75921818032956</v>
      </c>
      <c r="D148" s="3" t="n">
        <f aca="false">SIN($B148*D$7)*D$8</f>
        <v>-2.84959253062972</v>
      </c>
      <c r="E148" s="3" t="n">
        <f aca="false">D148+C148</f>
        <v>-7.60881071095929</v>
      </c>
      <c r="F148" s="3" t="n">
        <f aca="false">IF(ABS(E148)&lt;$C$6,E148,IF(E148&lt;0,-$C$6,$C$6))</f>
        <v>-1</v>
      </c>
    </row>
    <row r="149" customFormat="false" ht="13" hidden="false" customHeight="false" outlineLevel="0" collapsed="false">
      <c r="B149" s="2" t="n">
        <f aca="false">B148+$C$5</f>
        <v>13.9</v>
      </c>
      <c r="C149" s="3" t="n">
        <f aca="false">SIN($B149*C$7)*C$8</f>
        <v>-2.94933570835577</v>
      </c>
      <c r="D149" s="3" t="n">
        <f aca="false">SIN($B149*D$7)*D$8</f>
        <v>-2.43384584864598</v>
      </c>
      <c r="E149" s="3" t="n">
        <f aca="false">D149+C149</f>
        <v>-5.38318155700175</v>
      </c>
      <c r="F149" s="3" t="n">
        <f aca="false">IF(ABS(E149)&lt;$C$6,E149,IF(E149&lt;0,-$C$6,$C$6))</f>
        <v>-1</v>
      </c>
    </row>
    <row r="150" customFormat="false" ht="13" hidden="false" customHeight="false" outlineLevel="0" collapsed="false">
      <c r="B150" s="2" t="n">
        <f aca="false">B149+$C$5</f>
        <v>14</v>
      </c>
      <c r="C150" s="3" t="n">
        <f aca="false">SIN($B150*C$7)*C$8</f>
        <v>-0.0129714880215513</v>
      </c>
      <c r="D150" s="3" t="n">
        <f aca="false">SIN($B150*D$7)*D$8</f>
        <v>-0.0116743228500808</v>
      </c>
      <c r="E150" s="3" t="n">
        <f aca="false">D150+C150</f>
        <v>-0.024645810871632</v>
      </c>
      <c r="F150" s="3" t="n">
        <f aca="false">IF(ABS(E150)&lt;$C$6,E150,IF(E150&lt;0,-$C$6,$C$6))</f>
        <v>-0.024645810871632</v>
      </c>
    </row>
    <row r="151" customFormat="false" ht="13" hidden="false" customHeight="false" outlineLevel="0" collapsed="false">
      <c r="B151" s="2" t="n">
        <f aca="false">B150+$C$5</f>
        <v>14.1</v>
      </c>
      <c r="C151" s="3" t="n">
        <f aca="false">SIN($B151*C$7)*C$8</f>
        <v>2.9283471172828</v>
      </c>
      <c r="D151" s="3" t="n">
        <f aca="false">SIN($B151*D$7)*D$8</f>
        <v>2.42012133399514</v>
      </c>
      <c r="E151" s="3" t="n">
        <f aca="false">D151+C151</f>
        <v>5.34846845127794</v>
      </c>
      <c r="F151" s="3" t="n">
        <f aca="false">IF(ABS(E151)&lt;$C$6,E151,IF(E151&lt;0,-$C$6,$C$6))</f>
        <v>1</v>
      </c>
    </row>
    <row r="152" customFormat="false" ht="13" hidden="false" customHeight="false" outlineLevel="0" collapsed="false">
      <c r="B152" s="2" t="n">
        <f aca="false">B151+$C$5</f>
        <v>14.2</v>
      </c>
      <c r="C152" s="3" t="n">
        <f aca="false">SIN($B152*C$7)*C$8</f>
        <v>4.75120044542752</v>
      </c>
      <c r="D152" s="3" t="n">
        <f aca="false">SIN($B152*D$7)*D$8</f>
        <v>2.85680642446275</v>
      </c>
      <c r="E152" s="3" t="n">
        <f aca="false">D152+C152</f>
        <v>7.60800686989027</v>
      </c>
      <c r="F152" s="3" t="n">
        <f aca="false">IF(ABS(E152)&lt;$C$6,E152,IF(E152&lt;0,-$C$6,$C$6))</f>
        <v>1</v>
      </c>
    </row>
    <row r="153" customFormat="false" ht="13" hidden="false" customHeight="false" outlineLevel="0" collapsed="false">
      <c r="B153" s="2" t="n">
        <f aca="false">B152+$C$5</f>
        <v>14.3</v>
      </c>
      <c r="C153" s="3" t="n">
        <f aca="false">SIN($B153*C$7)*C$8</f>
        <v>4.75936019039929</v>
      </c>
      <c r="D153" s="3" t="n">
        <f aca="false">SIN($B153*D$7)*D$8</f>
        <v>0.938384519475752</v>
      </c>
      <c r="E153" s="3" t="n">
        <f aca="false">D153+C153</f>
        <v>5.69774470987504</v>
      </c>
      <c r="F153" s="3" t="n">
        <f aca="false">IF(ABS(E153)&lt;$C$6,E153,IF(E153&lt;0,-$C$6,$C$6))</f>
        <v>1</v>
      </c>
    </row>
    <row r="154" customFormat="false" ht="13" hidden="false" customHeight="false" outlineLevel="0" collapsed="false">
      <c r="B154" s="2" t="n">
        <f aca="false">B153+$C$5</f>
        <v>14.4</v>
      </c>
      <c r="C154" s="3" t="n">
        <f aca="false">SIN($B154*C$7)*C$8</f>
        <v>2.9497097847094</v>
      </c>
      <c r="D154" s="3" t="n">
        <f aca="false">SIN($B154*D$7)*D$8</f>
        <v>-1.75362705799296</v>
      </c>
      <c r="E154" s="3" t="n">
        <f aca="false">D154+C154</f>
        <v>1.19608272671644</v>
      </c>
      <c r="F154" s="3" t="n">
        <f aca="false">IF(ABS(E154)&lt;$C$6,E154,IF(E154&lt;0,-$C$6,$C$6))</f>
        <v>1</v>
      </c>
    </row>
    <row r="155" customFormat="false" ht="13" hidden="false" customHeight="false" outlineLevel="0" collapsed="false">
      <c r="B155" s="2" t="n">
        <f aca="false">B154+$C$5</f>
        <v>14.5</v>
      </c>
      <c r="C155" s="3" t="n">
        <f aca="false">SIN($B155*C$7)*C$8</f>
        <v>0.0134347543552216</v>
      </c>
      <c r="D155" s="3" t="n">
        <f aca="false">SIN($B155*D$7)*D$8</f>
        <v>-2.99997563347003</v>
      </c>
      <c r="E155" s="3" t="n">
        <f aca="false">D155+C155</f>
        <v>-2.9865408791148</v>
      </c>
      <c r="F155" s="3" t="n">
        <f aca="false">IF(ABS(E155)&lt;$C$6,E155,IF(E155&lt;0,-$C$6,$C$6))</f>
        <v>-1</v>
      </c>
    </row>
    <row r="156" customFormat="false" ht="13" hidden="false" customHeight="false" outlineLevel="0" collapsed="false">
      <c r="B156" s="2" t="n">
        <f aca="false">B155+$C$5</f>
        <v>14.6</v>
      </c>
      <c r="C156" s="3" t="n">
        <f aca="false">SIN($B156*C$7)*C$8</f>
        <v>-2.92797160287096</v>
      </c>
      <c r="D156" s="3" t="n">
        <f aca="false">SIN($B156*D$7)*D$8</f>
        <v>-1.77319073372139</v>
      </c>
      <c r="E156" s="3" t="n">
        <f aca="false">D156+C156</f>
        <v>-4.70116233659236</v>
      </c>
      <c r="F156" s="3" t="n">
        <f aca="false">IF(ABS(E156)&lt;$C$6,E156,IF(E156&lt;0,-$C$6,$C$6))</f>
        <v>-1</v>
      </c>
    </row>
    <row r="157" customFormat="false" ht="13" hidden="false" customHeight="false" outlineLevel="0" collapsed="false">
      <c r="B157" s="2" t="n">
        <f aca="false">B156+$C$5</f>
        <v>14.7</v>
      </c>
      <c r="C157" s="3" t="n">
        <f aca="false">SIN($B157*C$7)*C$8</f>
        <v>-4.75105610849941</v>
      </c>
      <c r="D157" s="3" t="n">
        <f aca="false">SIN($B157*D$7)*D$8</f>
        <v>0.915385159460766</v>
      </c>
      <c r="E157" s="3" t="n">
        <f aca="false">D157+C157</f>
        <v>-3.83567094903865</v>
      </c>
      <c r="F157" s="3" t="n">
        <f aca="false">IF(ABS(E157)&lt;$C$6,E157,IF(E157&lt;0,-$C$6,$C$6))</f>
        <v>-1</v>
      </c>
    </row>
    <row r="158" customFormat="false" ht="13" hidden="false" customHeight="false" outlineLevel="0" collapsed="false">
      <c r="B158" s="2" t="n">
        <f aca="false">B157+$C$5</f>
        <v>14.8</v>
      </c>
      <c r="C158" s="3" t="n">
        <f aca="false">SIN($B158*C$7)*C$8</f>
        <v>-4.75950215961142</v>
      </c>
      <c r="D158" s="3" t="n">
        <f aca="false">SIN($B158*D$7)*D$8</f>
        <v>2.84933169654752</v>
      </c>
      <c r="E158" s="3" t="n">
        <f aca="false">D158+C158</f>
        <v>-1.9101704630639</v>
      </c>
      <c r="F158" s="3" t="n">
        <f aca="false">IF(ABS(E158)&lt;$C$6,E158,IF(E158&lt;0,-$C$6,$C$6))</f>
        <v>-1</v>
      </c>
    </row>
    <row r="159" customFormat="false" ht="13" hidden="false" customHeight="false" outlineLevel="0" collapsed="false">
      <c r="B159" s="2" t="n">
        <f aca="false">B158+$C$5</f>
        <v>14.9</v>
      </c>
      <c r="C159" s="3" t="n">
        <f aca="false">SIN($B159*C$7)*C$8</f>
        <v>-2.95008383574075</v>
      </c>
      <c r="D159" s="3" t="n">
        <f aca="false">SIN($B159*D$7)*D$8</f>
        <v>2.43433328817072</v>
      </c>
      <c r="E159" s="3" t="n">
        <f aca="false">D159+C159</f>
        <v>-0.515750547570028</v>
      </c>
      <c r="F159" s="3" t="n">
        <f aca="false">IF(ABS(E159)&lt;$C$6,E159,IF(E159&lt;0,-$C$6,$C$6))</f>
        <v>-0.515750547570028</v>
      </c>
    </row>
    <row r="160" customFormat="false" ht="13" hidden="false" customHeight="false" outlineLevel="0" collapsed="false">
      <c r="B160" s="2" t="n">
        <f aca="false">B159+$C$5</f>
        <v>15</v>
      </c>
      <c r="C160" s="3" t="n">
        <f aca="false">SIN($B160*C$7)*C$8</f>
        <v>-0.0138980205735588</v>
      </c>
      <c r="D160" s="3" t="n">
        <f aca="false">SIN($B160*D$7)*D$8</f>
        <v>0.012508198382697</v>
      </c>
      <c r="E160" s="3" t="n">
        <f aca="false">D160+C160</f>
        <v>-0.00138982219086183</v>
      </c>
      <c r="F160" s="3" t="n">
        <f aca="false">IF(ABS(E160)&lt;$C$6,E160,IF(E160&lt;0,-$C$6,$C$6))</f>
        <v>-0.00138982219086183</v>
      </c>
    </row>
    <row r="161" customFormat="false" ht="13" hidden="false" customHeight="false" outlineLevel="0" collapsed="false">
      <c r="B161" s="2" t="n">
        <f aca="false">B160+$C$5</f>
        <v>15.1</v>
      </c>
      <c r="C161" s="3" t="n">
        <f aca="false">SIN($B161*C$7)*C$8</f>
        <v>2.92759606332341</v>
      </c>
      <c r="D161" s="3" t="n">
        <f aca="false">SIN($B161*D$7)*D$8</f>
        <v>-2.41962845653607</v>
      </c>
      <c r="E161" s="3" t="n">
        <f aca="false">D161+C161</f>
        <v>0.507967606787341</v>
      </c>
      <c r="F161" s="3" t="n">
        <f aca="false">IF(ABS(E161)&lt;$C$6,E161,IF(E161&lt;0,-$C$6,$C$6))</f>
        <v>0.507967606787341</v>
      </c>
    </row>
    <row r="162" customFormat="false" ht="13" hidden="false" customHeight="false" outlineLevel="0" collapsed="false">
      <c r="B162" s="2" t="n">
        <f aca="false">B161+$C$5</f>
        <v>15.2</v>
      </c>
      <c r="C162" s="3" t="n">
        <f aca="false">SIN($B162*C$7)*C$8</f>
        <v>4.75091173078497</v>
      </c>
      <c r="D162" s="3" t="n">
        <f aca="false">SIN($B162*D$7)*D$8</f>
        <v>-2.85706086562516</v>
      </c>
      <c r="E162" s="3" t="n">
        <f aca="false">D162+C162</f>
        <v>1.89385086515981</v>
      </c>
      <c r="F162" s="3" t="n">
        <f aca="false">IF(ABS(E162)&lt;$C$6,E162,IF(E162&lt;0,-$C$6,$C$6))</f>
        <v>1</v>
      </c>
    </row>
    <row r="163" customFormat="false" ht="13" hidden="false" customHeight="false" outlineLevel="0" collapsed="false">
      <c r="B163" s="2" t="n">
        <f aca="false">B162+$C$5</f>
        <v>15.3</v>
      </c>
      <c r="C163" s="3" t="n">
        <f aca="false">SIN($B163*C$7)*C$8</f>
        <v>4.75964408796469</v>
      </c>
      <c r="D163" s="3" t="n">
        <f aca="false">SIN($B163*D$7)*D$8</f>
        <v>-0.939176521903889</v>
      </c>
      <c r="E163" s="3" t="n">
        <f aca="false">D163+C163</f>
        <v>3.8204675660608</v>
      </c>
      <c r="F163" s="3" t="n">
        <f aca="false">IF(ABS(E163)&lt;$C$6,E163,IF(E163&lt;0,-$C$6,$C$6))</f>
        <v>1</v>
      </c>
    </row>
    <row r="164" customFormat="false" ht="13" hidden="false" customHeight="false" outlineLevel="0" collapsed="false">
      <c r="B164" s="2" t="n">
        <f aca="false">B163+$C$5</f>
        <v>15.4</v>
      </c>
      <c r="C164" s="3" t="n">
        <f aca="false">SIN($B164*C$7)*C$8</f>
        <v>2.95045786144649</v>
      </c>
      <c r="D164" s="3" t="n">
        <f aca="false">SIN($B164*D$7)*D$8</f>
        <v>1.75295040884135</v>
      </c>
      <c r="E164" s="3" t="n">
        <f aca="false">D164+C164</f>
        <v>4.70340827028784</v>
      </c>
      <c r="F164" s="3" t="n">
        <f aca="false">IF(ABS(E164)&lt;$C$6,E164,IF(E164&lt;0,-$C$6,$C$6))</f>
        <v>1</v>
      </c>
    </row>
    <row r="165" customFormat="false" ht="13" hidden="false" customHeight="false" outlineLevel="0" collapsed="false">
      <c r="B165" s="2" t="n">
        <f aca="false">B164+$C$5</f>
        <v>15.5</v>
      </c>
      <c r="C165" s="3" t="n">
        <f aca="false">SIN($B165*C$7)*C$8</f>
        <v>0.0143612866726569</v>
      </c>
      <c r="D165" s="3" t="n">
        <f aca="false">SIN($B165*D$7)*D$8</f>
        <v>2.99997215668159</v>
      </c>
      <c r="E165" s="3" t="n">
        <f aca="false">D165+C165</f>
        <v>3.01433344335425</v>
      </c>
      <c r="F165" s="3" t="n">
        <f aca="false">IF(ABS(E165)&lt;$C$6,E165,IF(E165&lt;0,-$C$6,$C$6))</f>
        <v>1</v>
      </c>
    </row>
    <row r="166" customFormat="false" ht="13" hidden="false" customHeight="false" outlineLevel="0" collapsed="false">
      <c r="B166" s="2" t="n">
        <f aca="false">B165+$C$5</f>
        <v>15.6</v>
      </c>
      <c r="C166" s="3" t="n">
        <f aca="false">SIN($B166*C$7)*C$8</f>
        <v>-2.9272204986433</v>
      </c>
      <c r="D166" s="3" t="n">
        <f aca="false">SIN($B166*D$7)*D$8</f>
        <v>1.7738632955067</v>
      </c>
      <c r="E166" s="3" t="n">
        <f aca="false">D166+C166</f>
        <v>-1.15335720313659</v>
      </c>
      <c r="F166" s="3" t="n">
        <f aca="false">IF(ABS(E166)&lt;$C$6,E166,IF(E166&lt;0,-$C$6,$C$6))</f>
        <v>-1</v>
      </c>
    </row>
    <row r="167" customFormat="false" ht="13" hidden="false" customHeight="false" outlineLevel="0" collapsed="false">
      <c r="B167" s="2" t="n">
        <f aca="false">B166+$C$5</f>
        <v>15.7</v>
      </c>
      <c r="C167" s="3" t="n">
        <f aca="false">SIN($B167*C$7)*C$8</f>
        <v>-4.75076731228544</v>
      </c>
      <c r="D167" s="3" t="n">
        <f aca="false">SIN($B167*D$7)*D$8</f>
        <v>-0.914591008626852</v>
      </c>
      <c r="E167" s="3" t="n">
        <f aca="false">D167+C167</f>
        <v>-5.66535832091229</v>
      </c>
      <c r="F167" s="3" t="n">
        <f aca="false">IF(ABS(E167)&lt;$C$6,E167,IF(E167&lt;0,-$C$6,$C$6))</f>
        <v>-1</v>
      </c>
    </row>
    <row r="168" customFormat="false" ht="13" hidden="false" customHeight="false" outlineLevel="0" collapsed="false">
      <c r="B168" s="2" t="n">
        <f aca="false">B167+$C$5</f>
        <v>15.8</v>
      </c>
      <c r="C168" s="3" t="n">
        <f aca="false">SIN($B168*C$7)*C$8</f>
        <v>-4.7597859754579</v>
      </c>
      <c r="D168" s="3" t="n">
        <f aca="false">SIN($B168*D$7)*D$8</f>
        <v>-2.84907064231972</v>
      </c>
      <c r="E168" s="3" t="n">
        <f aca="false">D168+C168</f>
        <v>-7.60885661777762</v>
      </c>
      <c r="F168" s="3" t="n">
        <f aca="false">IF(ABS(E168)&lt;$C$6,E168,IF(E168&lt;0,-$C$6,$C$6))</f>
        <v>-1</v>
      </c>
    </row>
    <row r="169" customFormat="false" ht="13" hidden="false" customHeight="false" outlineLevel="0" collapsed="false">
      <c r="B169" s="2" t="n">
        <f aca="false">B168+$C$5</f>
        <v>15.9</v>
      </c>
      <c r="C169" s="3" t="n">
        <f aca="false">SIN($B169*C$7)*C$8</f>
        <v>-2.95083186182348</v>
      </c>
      <c r="D169" s="3" t="n">
        <f aca="false">SIN($B169*D$7)*D$8</f>
        <v>-2.43482053961353</v>
      </c>
      <c r="E169" s="3" t="n">
        <f aca="false">D169+C169</f>
        <v>-5.38565240143701</v>
      </c>
      <c r="F169" s="3" t="n">
        <f aca="false">IF(ABS(E169)&lt;$C$6,E169,IF(E169&lt;0,-$C$6,$C$6))</f>
        <v>-1</v>
      </c>
    </row>
    <row r="170" customFormat="false" ht="13" hidden="false" customHeight="false" outlineLevel="0" collapsed="false">
      <c r="B170" s="2" t="n">
        <f aca="false">B169+$C$5</f>
        <v>16</v>
      </c>
      <c r="C170" s="3" t="n">
        <f aca="false">SIN($B170*C$7)*C$8</f>
        <v>-0.0148245526483968</v>
      </c>
      <c r="D170" s="3" t="n">
        <f aca="false">SIN($B170*D$7)*D$8</f>
        <v>-0.0133420729489024</v>
      </c>
      <c r="E170" s="3" t="n">
        <f aca="false">D170+C170</f>
        <v>-0.0281666255972992</v>
      </c>
      <c r="F170" s="3" t="n">
        <f aca="false">IF(ABS(E170)&lt;$C$6,E170,IF(E170&lt;0,-$C$6,$C$6))</f>
        <v>-0.0281666255972992</v>
      </c>
    </row>
    <row r="171" customFormat="false" ht="13" hidden="false" customHeight="false" outlineLevel="0" collapsed="false">
      <c r="B171" s="2" t="n">
        <f aca="false">B170+$C$5</f>
        <v>16.1</v>
      </c>
      <c r="C171" s="3" t="n">
        <f aca="false">SIN($B171*C$7)*C$8</f>
        <v>2.92684490883397</v>
      </c>
      <c r="D171" s="3" t="n">
        <f aca="false">SIN($B171*D$7)*D$8</f>
        <v>2.4191353921312</v>
      </c>
      <c r="E171" s="3" t="n">
        <f aca="false">D171+C171</f>
        <v>5.34598030096517</v>
      </c>
      <c r="F171" s="3" t="n">
        <f aca="false">IF(ABS(E171)&lt;$C$6,E171,IF(E171&lt;0,-$C$6,$C$6))</f>
        <v>1</v>
      </c>
    </row>
    <row r="172" customFormat="false" ht="13" hidden="false" customHeight="false" outlineLevel="0" collapsed="false">
      <c r="B172" s="2" t="n">
        <f aca="false">B171+$C$5</f>
        <v>16.2</v>
      </c>
      <c r="C172" s="3" t="n">
        <f aca="false">SIN($B172*C$7)*C$8</f>
        <v>4.75062285300205</v>
      </c>
      <c r="D172" s="3" t="n">
        <f aca="false">SIN($B172*D$7)*D$8</f>
        <v>2.8573150860448</v>
      </c>
      <c r="E172" s="3" t="n">
        <f aca="false">D172+C172</f>
        <v>7.60793793904685</v>
      </c>
      <c r="F172" s="3" t="n">
        <f aca="false">IF(ABS(E172)&lt;$C$6,E172,IF(E172&lt;0,-$C$6,$C$6))</f>
        <v>1</v>
      </c>
    </row>
    <row r="173" customFormat="false" ht="13" hidden="false" customHeight="false" outlineLevel="0" collapsed="false">
      <c r="B173" s="2" t="n">
        <f aca="false">B172+$C$5</f>
        <v>16.3</v>
      </c>
      <c r="C173" s="3" t="n">
        <f aca="false">SIN($B173*C$7)*C$8</f>
        <v>4.75992782208981</v>
      </c>
      <c r="D173" s="3" t="n">
        <f aca="false">SIN($B173*D$7)*D$8</f>
        <v>0.939968451769111</v>
      </c>
      <c r="E173" s="3" t="n">
        <f aca="false">D173+C173</f>
        <v>5.69989627385892</v>
      </c>
      <c r="F173" s="3" t="n">
        <f aca="false">IF(ABS(E173)&lt;$C$6,E173,IF(E173&lt;0,-$C$6,$C$6))</f>
        <v>1</v>
      </c>
    </row>
    <row r="174" customFormat="false" ht="13" hidden="false" customHeight="false" outlineLevel="0" collapsed="false">
      <c r="B174" s="2" t="n">
        <f aca="false">B173+$C$5</f>
        <v>16.4</v>
      </c>
      <c r="C174" s="3" t="n">
        <f aca="false">SIN($B174*C$7)*C$8</f>
        <v>2.95120583686837</v>
      </c>
      <c r="D174" s="3" t="n">
        <f aca="false">SIN($B174*D$7)*D$8</f>
        <v>-1.75227362425309</v>
      </c>
      <c r="E174" s="3" t="n">
        <f aca="false">D174+C174</f>
        <v>1.19893221261528</v>
      </c>
      <c r="F174" s="3" t="n">
        <f aca="false">IF(ABS(E174)&lt;$C$6,E174,IF(E174&lt;0,-$C$6,$C$6))</f>
        <v>1</v>
      </c>
    </row>
    <row r="175" customFormat="false" ht="13" hidden="false" customHeight="false" outlineLevel="0" collapsed="false">
      <c r="B175" s="2" t="n">
        <f aca="false">B174+$C$5</f>
        <v>16.5</v>
      </c>
      <c r="C175" s="3" t="n">
        <f aca="false">SIN($B175*C$7)*C$8</f>
        <v>0.0152878184966593</v>
      </c>
      <c r="D175" s="3" t="n">
        <f aca="false">SIN($B175*D$7)*D$8</f>
        <v>-2.99996844810874</v>
      </c>
      <c r="E175" s="3" t="n">
        <f aca="false">D175+C175</f>
        <v>-2.98468062961208</v>
      </c>
      <c r="F175" s="3" t="n">
        <f aca="false">IF(ABS(E175)&lt;$C$6,E175,IF(E175&lt;0,-$C$6,$C$6))</f>
        <v>-1</v>
      </c>
    </row>
    <row r="176" customFormat="false" ht="13" hidden="false" customHeight="false" outlineLevel="0" collapsed="false">
      <c r="B176" s="2" t="n">
        <f aca="false">B175+$C$5</f>
        <v>16.6</v>
      </c>
      <c r="C176" s="3" t="n">
        <f aca="false">SIN($B176*C$7)*C$8</f>
        <v>-2.92646929389882</v>
      </c>
      <c r="D176" s="3" t="n">
        <f aca="false">SIN($B176*D$7)*D$8</f>
        <v>-1.77453572023924</v>
      </c>
      <c r="E176" s="3" t="n">
        <f aca="false">D176+C176</f>
        <v>-4.70100501413806</v>
      </c>
      <c r="F176" s="3" t="n">
        <f aca="false">IF(ABS(E176)&lt;$C$6,E176,IF(E176&lt;0,-$C$6,$C$6))</f>
        <v>-1</v>
      </c>
    </row>
    <row r="177" customFormat="false" ht="13" hidden="false" customHeight="false" outlineLevel="0" collapsed="false">
      <c r="B177" s="2" t="n">
        <f aca="false">B176+$C$5</f>
        <v>16.7</v>
      </c>
      <c r="C177" s="3" t="n">
        <f aca="false">SIN($B177*C$7)*C$8</f>
        <v>-4.75047835293614</v>
      </c>
      <c r="D177" s="3" t="n">
        <f aca="false">SIN($B177*D$7)*D$8</f>
        <v>0.913796787129879</v>
      </c>
      <c r="E177" s="3" t="n">
        <f aca="false">D177+C177</f>
        <v>-3.83668156580626</v>
      </c>
      <c r="F177" s="3" t="n">
        <f aca="false">IF(ABS(E177)&lt;$C$6,E177,IF(E177&lt;0,-$C$6,$C$6))</f>
        <v>-1</v>
      </c>
    </row>
    <row r="178" customFormat="false" ht="13" hidden="false" customHeight="false" outlineLevel="0" collapsed="false">
      <c r="B178" s="2" t="n">
        <f aca="false">B177+$C$5</f>
        <v>16.8</v>
      </c>
      <c r="C178" s="3" t="n">
        <f aca="false">SIN($B178*C$7)*C$8</f>
        <v>-4.76006962785916</v>
      </c>
      <c r="D178" s="3" t="n">
        <f aca="false">SIN($B178*D$7)*D$8</f>
        <v>2.84880936796659</v>
      </c>
      <c r="E178" s="3" t="n">
        <f aca="false">D178+C178</f>
        <v>-1.91126025989257</v>
      </c>
      <c r="F178" s="3" t="n">
        <f aca="false">IF(ABS(E178)&lt;$C$6,E178,IF(E178&lt;0,-$C$6,$C$6))</f>
        <v>-1</v>
      </c>
    </row>
    <row r="179" customFormat="false" ht="13" hidden="false" customHeight="false" outlineLevel="0" collapsed="false">
      <c r="B179" s="2" t="n">
        <f aca="false">B178+$C$5</f>
        <v>16.9</v>
      </c>
      <c r="C179" s="3" t="n">
        <f aca="false">SIN($B179*C$7)*C$8</f>
        <v>-2.95157978657804</v>
      </c>
      <c r="D179" s="3" t="n">
        <f aca="false">SIN($B179*D$7)*D$8</f>
        <v>2.43530760293654</v>
      </c>
      <c r="E179" s="3" t="n">
        <f aca="false">D179+C179</f>
        <v>-0.516272183641499</v>
      </c>
      <c r="F179" s="3" t="n">
        <f aca="false">IF(ABS(E179)&lt;$C$6,E179,IF(E179&lt;0,-$C$6,$C$6))</f>
        <v>-0.516272183641499</v>
      </c>
    </row>
    <row r="180" customFormat="false" ht="13" hidden="false" customHeight="false" outlineLevel="0" collapsed="false">
      <c r="B180" s="2" t="n">
        <f aca="false">B179+$C$5</f>
        <v>17</v>
      </c>
      <c r="C180" s="3" t="n">
        <f aca="false">SIN($B180*C$7)*C$8</f>
        <v>-0.0157510842136807</v>
      </c>
      <c r="D180" s="3" t="n">
        <f aca="false">SIN($B180*D$7)*D$8</f>
        <v>0.0141759464837585</v>
      </c>
      <c r="E180" s="3" t="n">
        <f aca="false">D180+C180</f>
        <v>-0.00157513772992222</v>
      </c>
      <c r="F180" s="3" t="n">
        <f aca="false">IF(ABS(E180)&lt;$C$6,E180,IF(E180&lt;0,-$C$6,$C$6))</f>
        <v>-0.00157513772992222</v>
      </c>
    </row>
    <row r="181" customFormat="false" ht="13" hidden="false" customHeight="false" outlineLevel="0" collapsed="false">
      <c r="B181" s="2" t="n">
        <f aca="false">B180+$C$5</f>
        <v>17.1</v>
      </c>
      <c r="C181" s="3" t="n">
        <f aca="false">SIN($B181*C$7)*C$8</f>
        <v>2.92609365384079</v>
      </c>
      <c r="D181" s="3" t="n">
        <f aca="false">SIN($B181*D$7)*D$8</f>
        <v>-2.41864214081894</v>
      </c>
      <c r="E181" s="3" t="n">
        <f aca="false">D181+C181</f>
        <v>0.50745151302185</v>
      </c>
      <c r="F181" s="3" t="n">
        <f aca="false">IF(ABS(E181)&lt;$C$6,E181,IF(E181&lt;0,-$C$6,$C$6))</f>
        <v>0.50745151302185</v>
      </c>
    </row>
    <row r="182" customFormat="false" ht="13" hidden="false" customHeight="false" outlineLevel="0" collapsed="false">
      <c r="B182" s="2" t="n">
        <f aca="false">B181+$C$5</f>
        <v>17.2</v>
      </c>
      <c r="C182" s="3" t="n">
        <f aca="false">SIN($B182*C$7)*C$8</f>
        <v>4.75033381208883</v>
      </c>
      <c r="D182" s="3" t="n">
        <f aca="false">SIN($B182*D$7)*D$8</f>
        <v>-2.85756908570187</v>
      </c>
      <c r="E182" s="3" t="n">
        <f aca="false">D182+C182</f>
        <v>1.89276472638697</v>
      </c>
      <c r="F182" s="3" t="n">
        <f aca="false">IF(ABS(E182)&lt;$C$6,E182,IF(E182&lt;0,-$C$6,$C$6))</f>
        <v>1</v>
      </c>
    </row>
    <row r="183" customFormat="false" ht="13" hidden="false" customHeight="false" outlineLevel="0" collapsed="false">
      <c r="B183" s="2" t="n">
        <f aca="false">B182+$C$5</f>
        <v>17.3</v>
      </c>
      <c r="C183" s="3" t="n">
        <f aca="false">SIN($B183*C$7)*C$8</f>
        <v>4.76021139276482</v>
      </c>
      <c r="D183" s="3" t="n">
        <f aca="false">SIN($B183*D$7)*D$8</f>
        <v>-0.940760309009908</v>
      </c>
      <c r="E183" s="3" t="n">
        <f aca="false">D183+C183</f>
        <v>3.81945108375491</v>
      </c>
      <c r="F183" s="3" t="n">
        <f aca="false">IF(ABS(E183)&lt;$C$6,E183,IF(E183&lt;0,-$C$6,$C$6))</f>
        <v>1</v>
      </c>
    </row>
    <row r="184" customFormat="false" ht="13" hidden="false" customHeight="false" outlineLevel="0" collapsed="false">
      <c r="B184" s="2" t="n">
        <f aca="false">B183+$C$5</f>
        <v>17.4</v>
      </c>
      <c r="C184" s="3" t="n">
        <f aca="false">SIN($B184*C$7)*C$8</f>
        <v>2.95195371094925</v>
      </c>
      <c r="D184" s="3" t="n">
        <f aca="false">SIN($B184*D$7)*D$8</f>
        <v>1.75159670428062</v>
      </c>
      <c r="E184" s="3" t="n">
        <f aca="false">D184+C184</f>
        <v>4.70355041522987</v>
      </c>
      <c r="F184" s="3" t="n">
        <f aca="false">IF(ABS(E184)&lt;$C$6,E184,IF(E184&lt;0,-$C$6,$C$6))</f>
        <v>1</v>
      </c>
    </row>
    <row r="185" customFormat="false" ht="13" hidden="false" customHeight="false" outlineLevel="0" collapsed="false">
      <c r="B185" s="2" t="n">
        <f aca="false">B184+$C$5</f>
        <v>17.5</v>
      </c>
      <c r="C185" s="3" t="n">
        <f aca="false">SIN($B185*C$7)*C$8</f>
        <v>0.0162143497954129</v>
      </c>
      <c r="D185" s="3" t="n">
        <f aca="false">SIN($B185*D$7)*D$8</f>
        <v>2.99996450775176</v>
      </c>
      <c r="E185" s="3" t="n">
        <f aca="false">D185+C185</f>
        <v>3.01617885754718</v>
      </c>
      <c r="F185" s="3" t="n">
        <f aca="false">IF(ABS(E185)&lt;$C$6,E185,IF(E185&lt;0,-$C$6,$C$6))</f>
        <v>1</v>
      </c>
    </row>
    <row r="186" customFormat="false" ht="13" hidden="false" customHeight="false" outlineLevel="0" collapsed="false">
      <c r="B186" s="2" t="n">
        <f aca="false">B185+$C$5</f>
        <v>17.6</v>
      </c>
      <c r="C186" s="3" t="n">
        <f aca="false">SIN($B186*C$7)*C$8</f>
        <v>-2.92571798866322</v>
      </c>
      <c r="D186" s="3" t="n">
        <f aca="false">SIN($B186*D$7)*D$8</f>
        <v>1.77520800786706</v>
      </c>
      <c r="E186" s="3" t="n">
        <f aca="false">D186+C186</f>
        <v>-1.15050998079616</v>
      </c>
      <c r="F186" s="3" t="n">
        <f aca="false">IF(ABS(E186)&lt;$C$6,E186,IF(E186&lt;0,-$C$6,$C$6))</f>
        <v>-1</v>
      </c>
    </row>
    <row r="187" customFormat="false" ht="13" hidden="false" customHeight="false" outlineLevel="0" collapsed="false">
      <c r="B187" s="2" t="n">
        <f aca="false">B186+$C$5</f>
        <v>17.7</v>
      </c>
      <c r="C187" s="3" t="n">
        <f aca="false">SIN($B187*C$7)*C$8</f>
        <v>-4.75018923046142</v>
      </c>
      <c r="D187" s="3" t="n">
        <f aca="false">SIN($B187*D$7)*D$8</f>
        <v>-0.91300249503121</v>
      </c>
      <c r="E187" s="3" t="n">
        <f aca="false">D187+C187</f>
        <v>-5.66319172549263</v>
      </c>
      <c r="F187" s="3" t="n">
        <f aca="false">IF(ABS(E187)&lt;$C$6,E187,IF(E187&lt;0,-$C$6,$C$6))</f>
        <v>-1</v>
      </c>
    </row>
    <row r="188" customFormat="false" ht="13" hidden="false" customHeight="false" outlineLevel="0" collapsed="false">
      <c r="B188" s="2" t="n">
        <f aca="false">B187+$C$5</f>
        <v>17.8</v>
      </c>
      <c r="C188" s="3" t="n">
        <f aca="false">SIN($B188*C$7)*C$8</f>
        <v>-4.76035311680553</v>
      </c>
      <c r="D188" s="3" t="n">
        <f aca="false">SIN($B188*D$7)*D$8</f>
        <v>-2.84854787350827</v>
      </c>
      <c r="E188" s="3" t="n">
        <f aca="false">D188+C188</f>
        <v>-7.6089009903138</v>
      </c>
      <c r="F188" s="3" t="n">
        <f aca="false">IF(ABS(E188)&lt;$C$6,E188,IF(E188&lt;0,-$C$6,$C$6))</f>
        <v>-1</v>
      </c>
    </row>
    <row r="189" customFormat="false" ht="13" hidden="false" customHeight="false" outlineLevel="0" collapsed="false">
      <c r="B189" s="2" t="n">
        <f aca="false">B188+$C$5</f>
        <v>17.9</v>
      </c>
      <c r="C189" s="3" t="n">
        <f aca="false">SIN($B189*C$7)*C$8</f>
        <v>-2.95232760997886</v>
      </c>
      <c r="D189" s="3" t="n">
        <f aca="false">SIN($B189*D$7)*D$8</f>
        <v>-2.43579447810235</v>
      </c>
      <c r="E189" s="3" t="n">
        <f aca="false">D189+C189</f>
        <v>-5.38812208808121</v>
      </c>
      <c r="F189" s="3" t="n">
        <f aca="false">IF(ABS(E189)&lt;$C$6,E189,IF(E189&lt;0,-$C$6,$C$6))</f>
        <v>-1</v>
      </c>
    </row>
    <row r="190" customFormat="false" ht="13" hidden="false" customHeight="false" outlineLevel="0" collapsed="false">
      <c r="B190" s="2" t="n">
        <f aca="false">B189+$C$5</f>
        <v>18</v>
      </c>
      <c r="C190" s="3" t="n">
        <f aca="false">SIN($B190*C$7)*C$8</f>
        <v>-0.01667761523795</v>
      </c>
      <c r="D190" s="3" t="n">
        <f aca="false">SIN($B190*D$7)*D$8</f>
        <v>-0.01500981892335</v>
      </c>
      <c r="E190" s="3" t="n">
        <f aca="false">D190+C190</f>
        <v>-0.0316874341613</v>
      </c>
      <c r="F190" s="3" t="n">
        <f aca="false">IF(ABS(E190)&lt;$C$6,E190,IF(E190&lt;0,-$C$6,$C$6))</f>
        <v>-0.0316874341613</v>
      </c>
    </row>
    <row r="191" customFormat="false" ht="13" hidden="false" customHeight="false" outlineLevel="0" collapsed="false">
      <c r="B191" s="2" t="n">
        <f aca="false">B190+$C$5</f>
        <v>18.1</v>
      </c>
      <c r="C191" s="3" t="n">
        <f aca="false">SIN($B191*C$7)*C$8</f>
        <v>2.92534229836927</v>
      </c>
      <c r="D191" s="3" t="n">
        <f aca="false">SIN($B191*D$7)*D$8</f>
        <v>2.4181487026371</v>
      </c>
      <c r="E191" s="3" t="n">
        <f aca="false">D191+C191</f>
        <v>5.34349100100637</v>
      </c>
      <c r="F191" s="3" t="n">
        <f aca="false">IF(ABS(E191)&lt;$C$6,E191,IF(E191&lt;0,-$C$6,$C$6))</f>
        <v>1</v>
      </c>
    </row>
    <row r="192" customFormat="false" ht="13" hidden="false" customHeight="false" outlineLevel="0" collapsed="false">
      <c r="B192" s="2" t="n">
        <f aca="false">B191+$C$5</f>
        <v>18.2</v>
      </c>
      <c r="C192" s="3" t="n">
        <f aca="false">SIN($B192*C$7)*C$8</f>
        <v>4.75004460805509</v>
      </c>
      <c r="D192" s="3" t="n">
        <f aca="false">SIN($B192*D$7)*D$8</f>
        <v>2.85782286457689</v>
      </c>
      <c r="E192" s="3" t="n">
        <f aca="false">D192+C192</f>
        <v>7.60786747263198</v>
      </c>
      <c r="F192" s="3" t="n">
        <f aca="false">IF(ABS(E192)&lt;$C$6,E192,IF(E192&lt;0,-$C$6,$C$6))</f>
        <v>1</v>
      </c>
    </row>
    <row r="193" customFormat="false" ht="13" hidden="false" customHeight="false" outlineLevel="0" collapsed="false">
      <c r="B193" s="2" t="n">
        <f aca="false">B192+$C$5</f>
        <v>18.3</v>
      </c>
      <c r="C193" s="3" t="n">
        <f aca="false">SIN($B193*C$7)*C$8</f>
        <v>4.76049479998012</v>
      </c>
      <c r="D193" s="3" t="n">
        <f aca="false">SIN($B193*D$7)*D$8</f>
        <v>0.941552093565504</v>
      </c>
      <c r="E193" s="3" t="n">
        <f aca="false">D193+C193</f>
        <v>5.70204689354563</v>
      </c>
      <c r="F193" s="3" t="n">
        <f aca="false">IF(ABS(E193)&lt;$C$6,E193,IF(E193&lt;0,-$C$6,$C$6))</f>
        <v>1</v>
      </c>
    </row>
    <row r="194" customFormat="false" ht="13" hidden="false" customHeight="false" outlineLevel="0" collapsed="false">
      <c r="B194" s="2" t="n">
        <f aca="false">B193+$C$5</f>
        <v>18.4</v>
      </c>
      <c r="C194" s="3" t="n">
        <f aca="false">SIN($B194*C$7)*C$8</f>
        <v>2.95270148366373</v>
      </c>
      <c r="D194" s="3" t="n">
        <f aca="false">SIN($B194*D$7)*D$8</f>
        <v>-1.75091964897588</v>
      </c>
      <c r="E194" s="3" t="n">
        <f aca="false">D194+C194</f>
        <v>1.20178183468785</v>
      </c>
      <c r="F194" s="3" t="n">
        <f aca="false">IF(ABS(E194)&lt;$C$6,E194,IF(E194&lt;0,-$C$6,$C$6))</f>
        <v>1</v>
      </c>
    </row>
    <row r="195" customFormat="false" ht="13" hidden="false" customHeight="false" outlineLevel="0" collapsed="false">
      <c r="B195" s="2" t="n">
        <f aca="false">B194+$C$5</f>
        <v>18.5</v>
      </c>
      <c r="C195" s="3" t="n">
        <f aca="false">SIN($B195*C$7)*C$8</f>
        <v>0.0171408805373861</v>
      </c>
      <c r="D195" s="3" t="n">
        <f aca="false">SIN($B195*D$7)*D$8</f>
        <v>-2.99996033561096</v>
      </c>
      <c r="E195" s="3" t="n">
        <f aca="false">D195+C195</f>
        <v>-2.98281945507358</v>
      </c>
      <c r="F195" s="3" t="n">
        <f aca="false">IF(ABS(E195)&lt;$C$6,E195,IF(E195&lt;0,-$C$6,$C$6))</f>
        <v>-1</v>
      </c>
    </row>
    <row r="196" customFormat="false" ht="13" hidden="false" customHeight="false" outlineLevel="0" collapsed="false">
      <c r="B196" s="2" t="n">
        <f aca="false">B195+$C$5</f>
        <v>18.6</v>
      </c>
      <c r="C196" s="3" t="n">
        <f aca="false">SIN($B196*C$7)*C$8</f>
        <v>-2.92496658296212</v>
      </c>
      <c r="D196" s="3" t="n">
        <f aca="false">SIN($B196*D$7)*D$8</f>
        <v>-1.77588015833843</v>
      </c>
      <c r="E196" s="3" t="n">
        <f aca="false">D196+C196</f>
        <v>-4.70084674130055</v>
      </c>
      <c r="F196" s="3" t="n">
        <f aca="false">IF(ABS(E196)&lt;$C$6,E196,IF(E196&lt;0,-$C$6,$C$6))</f>
        <v>-1</v>
      </c>
    </row>
    <row r="197" customFormat="false" ht="13" hidden="false" customHeight="false" outlineLevel="0" collapsed="false">
      <c r="B197" s="2" t="n">
        <f aca="false">B196+$C$5</f>
        <v>18.7</v>
      </c>
      <c r="C197" s="3" t="n">
        <f aca="false">SIN($B197*C$7)*C$8</f>
        <v>-4.74989994487113</v>
      </c>
      <c r="D197" s="3" t="n">
        <f aca="false">SIN($B197*D$7)*D$8</f>
        <v>0.91220813239197</v>
      </c>
      <c r="E197" s="3" t="n">
        <f aca="false">D197+C197</f>
        <v>-3.83769181247916</v>
      </c>
      <c r="F197" s="3" t="n">
        <f aca="false">IF(ABS(E197)&lt;$C$6,E197,IF(E197&lt;0,-$C$6,$C$6))</f>
        <v>-1</v>
      </c>
    </row>
    <row r="198" customFormat="false" ht="13" hidden="false" customHeight="false" outlineLevel="0" collapsed="false">
      <c r="B198" s="2" t="n">
        <f aca="false">B197+$C$5</f>
        <v>18.8</v>
      </c>
      <c r="C198" s="3" t="n">
        <f aca="false">SIN($B198*C$7)*C$8</f>
        <v>-4.76063644228733</v>
      </c>
      <c r="D198" s="3" t="n">
        <f aca="false">SIN($B198*D$7)*D$8</f>
        <v>2.8482861589649</v>
      </c>
      <c r="E198" s="3" t="n">
        <f aca="false">D198+C198</f>
        <v>-1.91235028332243</v>
      </c>
      <c r="F198" s="3" t="n">
        <f aca="false">IF(ABS(E198)&lt;$C$6,E198,IF(E198&lt;0,-$C$6,$C$6))</f>
        <v>-1</v>
      </c>
    </row>
    <row r="199" customFormat="false" ht="13" hidden="false" customHeight="false" outlineLevel="0" collapsed="false">
      <c r="B199" s="2" t="n">
        <f aca="false">B198+$C$5</f>
        <v>18.9</v>
      </c>
      <c r="C199" s="3" t="n">
        <f aca="false">SIN($B199*C$7)*C$8</f>
        <v>-2.95307533200051</v>
      </c>
      <c r="D199" s="3" t="n">
        <f aca="false">SIN($B199*D$7)*D$8</f>
        <v>2.43628116507329</v>
      </c>
      <c r="E199" s="3" t="n">
        <f aca="false">D199+C199</f>
        <v>-0.516794166927218</v>
      </c>
      <c r="F199" s="3" t="n">
        <f aca="false">IF(ABS(E199)&lt;$C$6,E199,IF(E199&lt;0,-$C$6,$C$6))</f>
        <v>-0.516794166927218</v>
      </c>
    </row>
    <row r="200" customFormat="false" ht="13" hidden="false" customHeight="false" outlineLevel="0" collapsed="false">
      <c r="B200" s="2" t="n">
        <f aca="false">B199+$C$5</f>
        <v>19</v>
      </c>
      <c r="C200" s="3" t="n">
        <f aca="false">SIN($B200*C$7)*C$8</f>
        <v>-0.0176041456896019</v>
      </c>
      <c r="D200" s="3" t="n">
        <f aca="false">SIN($B200*D$7)*D$8</f>
        <v>0.0158436902032499</v>
      </c>
      <c r="E200" s="3" t="n">
        <f aca="false">D200+C200</f>
        <v>-0.00176045548635199</v>
      </c>
      <c r="F200" s="3" t="n">
        <f aca="false">IF(ABS(E200)&lt;$C$6,E200,IF(E200&lt;0,-$C$6,$C$6))</f>
        <v>-0.00176045548635199</v>
      </c>
    </row>
    <row r="201" customFormat="false" ht="13" hidden="false" customHeight="false" outlineLevel="0" collapsed="false">
      <c r="B201" s="2" t="n">
        <f aca="false">B200+$C$5</f>
        <v>19.1</v>
      </c>
      <c r="C201" s="3" t="n">
        <f aca="false">SIN($B201*C$7)*C$8</f>
        <v>2.9245908424451</v>
      </c>
      <c r="D201" s="3" t="n">
        <f aca="false">SIN($B201*D$7)*D$8</f>
        <v>-2.41765507762379</v>
      </c>
      <c r="E201" s="3" t="n">
        <f aca="false">D201+C201</f>
        <v>0.506935764821305</v>
      </c>
      <c r="F201" s="3" t="n">
        <f aca="false">IF(ABS(E201)&lt;$C$6,E201,IF(E201&lt;0,-$C$6,$C$6))</f>
        <v>0.506935764821305</v>
      </c>
    </row>
    <row r="202" customFormat="false" ht="13" hidden="false" customHeight="false" outlineLevel="0" collapsed="false">
      <c r="B202" s="2" t="n">
        <f aca="false">B201+$C$5</f>
        <v>19.2</v>
      </c>
      <c r="C202" s="3" t="n">
        <f aca="false">SIN($B202*C$7)*C$8</f>
        <v>4.74975524091077</v>
      </c>
      <c r="D202" s="3" t="n">
        <f aca="false">SIN($B202*D$7)*D$8</f>
        <v>-2.85807642265026</v>
      </c>
      <c r="E202" s="3" t="n">
        <f aca="false">D202+C202</f>
        <v>1.8916788182605</v>
      </c>
      <c r="F202" s="3" t="n">
        <f aca="false">IF(ABS(E202)&lt;$C$6,E202,IF(E202&lt;0,-$C$6,$C$6))</f>
        <v>1</v>
      </c>
    </row>
    <row r="203" customFormat="false" ht="13" hidden="false" customHeight="false" outlineLevel="0" collapsed="false">
      <c r="B203" s="2" t="n">
        <f aca="false">B202+$C$5</f>
        <v>19.3</v>
      </c>
      <c r="C203" s="3" t="n">
        <f aca="false">SIN($B203*C$7)*C$8</f>
        <v>4.76077804372596</v>
      </c>
      <c r="D203" s="3" t="n">
        <f aca="false">SIN($B203*D$7)*D$8</f>
        <v>-0.942343805374725</v>
      </c>
      <c r="E203" s="3" t="n">
        <f aca="false">D203+C203</f>
        <v>3.81843423835124</v>
      </c>
      <c r="F203" s="3" t="n">
        <f aca="false">IF(ABS(E203)&lt;$C$6,E203,IF(E203&lt;0,-$C$6,$C$6))</f>
        <v>1</v>
      </c>
    </row>
    <row r="204" customFormat="false" ht="13" hidden="false" customHeight="false" outlineLevel="0" collapsed="false">
      <c r="B204" s="2" t="n">
        <f aca="false">B203+$C$5</f>
        <v>19.4</v>
      </c>
      <c r="C204" s="3" t="n">
        <f aca="false">SIN($B204*C$7)*C$8</f>
        <v>2.95344915498606</v>
      </c>
      <c r="D204" s="3" t="n">
        <f aca="false">SIN($B204*D$7)*D$8</f>
        <v>1.75024245839132</v>
      </c>
      <c r="E204" s="3" t="n">
        <f aca="false">D204+C204</f>
        <v>4.70369161337738</v>
      </c>
      <c r="F204" s="3" t="n">
        <f aca="false">IF(ABS(E204)&lt;$C$6,E204,IF(E204&lt;0,-$C$6,$C$6))</f>
        <v>1</v>
      </c>
    </row>
    <row r="205" customFormat="false" ht="13" hidden="false" customHeight="false" outlineLevel="0" collapsed="false">
      <c r="B205" s="2" t="n">
        <f aca="false">B204+$C$5</f>
        <v>19.5</v>
      </c>
      <c r="C205" s="3" t="n">
        <f aca="false">SIN($B205*C$7)*C$8</f>
        <v>0.0180674106907627</v>
      </c>
      <c r="D205" s="3" t="n">
        <f aca="false">SIN($B205*D$7)*D$8</f>
        <v>2.99995593168666</v>
      </c>
      <c r="E205" s="3" t="n">
        <f aca="false">D205+C205</f>
        <v>3.01802334237742</v>
      </c>
      <c r="F205" s="3" t="n">
        <f aca="false">IF(ABS(E205)&lt;$C$6,E205,IF(E205&lt;0,-$C$6,$C$6))</f>
        <v>1</v>
      </c>
    </row>
    <row r="206" customFormat="false" ht="13" hidden="false" customHeight="false" outlineLevel="0" collapsed="false">
      <c r="B206" s="2" t="n">
        <f aca="false">B205+$C$5</f>
        <v>19.6</v>
      </c>
      <c r="C206" s="3" t="n">
        <f aca="false">SIN($B206*C$7)*C$8</f>
        <v>-2.92421507682132</v>
      </c>
      <c r="D206" s="3" t="n">
        <f aca="false">SIN($B206*D$7)*D$8</f>
        <v>1.7765521716014</v>
      </c>
      <c r="E206" s="3" t="n">
        <f aca="false">D206+C206</f>
        <v>-1.14766290521991</v>
      </c>
      <c r="F206" s="3" t="n">
        <f aca="false">IF(ABS(E206)&lt;$C$6,E206,IF(E206&lt;0,-$C$6,$C$6))</f>
        <v>-1</v>
      </c>
    </row>
    <row r="207" customFormat="false" ht="13" hidden="false" customHeight="false" outlineLevel="0" collapsed="false">
      <c r="B207" s="2" t="n">
        <f aca="false">B206+$C$5</f>
        <v>19.7</v>
      </c>
      <c r="C207" s="3" t="n">
        <f aca="false">SIN($B207*C$7)*C$8</f>
        <v>-4.74961049617521</v>
      </c>
      <c r="D207" s="3" t="n">
        <f aca="false">SIN($B207*D$7)*D$8</f>
        <v>-0.911413699273533</v>
      </c>
      <c r="E207" s="3" t="n">
        <f aca="false">D207+C207</f>
        <v>-5.66102419544875</v>
      </c>
      <c r="F207" s="3" t="n">
        <f aca="false">IF(ABS(E207)&lt;$C$6,E207,IF(E207&lt;0,-$C$6,$C$6))</f>
        <v>-1</v>
      </c>
    </row>
    <row r="208" customFormat="false" ht="13" hidden="false" customHeight="false" outlineLevel="0" collapsed="false">
      <c r="B208" s="2" t="n">
        <f aca="false">B207+$C$5</f>
        <v>19.8</v>
      </c>
      <c r="C208" s="3" t="n">
        <f aca="false">SIN($B208*C$7)*C$8</f>
        <v>-4.76091960429482</v>
      </c>
      <c r="D208" s="3" t="n">
        <f aca="false">SIN($B208*D$7)*D$8</f>
        <v>-2.84802422435671</v>
      </c>
      <c r="E208" s="3" t="n">
        <f aca="false">D208+C208</f>
        <v>-7.60894382865153</v>
      </c>
      <c r="F208" s="3" t="n">
        <f aca="false">IF(ABS(E208)&lt;$C$6,E208,IF(E208&lt;0,-$C$6,$C$6))</f>
        <v>-1</v>
      </c>
    </row>
    <row r="209" customFormat="false" ht="13" hidden="false" customHeight="false" outlineLevel="0" collapsed="false">
      <c r="B209" s="2" t="n">
        <f aca="false">B208+$C$5</f>
        <v>19.9</v>
      </c>
      <c r="C209" s="3" t="n">
        <f aca="false">SIN($B209*C$7)*C$8</f>
        <v>-2.95382295261723</v>
      </c>
      <c r="D209" s="3" t="n">
        <f aca="false">SIN($B209*D$7)*D$8</f>
        <v>-2.43676766381182</v>
      </c>
      <c r="E209" s="3" t="n">
        <f aca="false">D209+C209</f>
        <v>-5.39059061642905</v>
      </c>
      <c r="F209" s="3" t="n">
        <f aca="false">IF(ABS(E209)&lt;$C$6,E209,IF(E209&lt;0,-$C$6,$C$6))</f>
        <v>-1</v>
      </c>
    </row>
    <row r="210" customFormat="false" ht="13" hidden="false" customHeight="false" outlineLevel="0" collapsed="false">
      <c r="B210" s="2" t="n">
        <f aca="false">B209+$C$5</f>
        <v>20</v>
      </c>
      <c r="C210" s="3" t="n">
        <f aca="false">SIN($B210*C$7)*C$8</f>
        <v>-0.0185306755367494</v>
      </c>
      <c r="D210" s="3" t="n">
        <f aca="false">SIN($B210*D$7)*D$8</f>
        <v>-0.016677560259117</v>
      </c>
      <c r="E210" s="3" t="n">
        <f aca="false">D210+C210</f>
        <v>-0.0352082357958664</v>
      </c>
      <c r="F210" s="3" t="n">
        <f aca="false">IF(ABS(E210)&lt;$C$6,E210,IF(E210&lt;0,-$C$6,$C$6))</f>
        <v>-0.0352082357958664</v>
      </c>
    </row>
    <row r="211" customFormat="false" ht="13" hidden="false" customHeight="false" outlineLevel="0" collapsed="false">
      <c r="B211" s="2" t="n">
        <f aca="false">B210+$C$5</f>
        <v>20.1</v>
      </c>
      <c r="C211" s="3" t="n">
        <f aca="false">SIN($B211*C$7)*C$8</f>
        <v>2.92383928609412</v>
      </c>
      <c r="D211" s="3" t="n">
        <f aca="false">SIN($B211*D$7)*D$8</f>
        <v>2.41716126581716</v>
      </c>
      <c r="E211" s="3" t="n">
        <f aca="false">D211+C211</f>
        <v>5.34100055191129</v>
      </c>
      <c r="F211" s="3" t="n">
        <f aca="false">IF(ABS(E211)&lt;$C$6,E211,IF(E211&lt;0,-$C$6,$C$6))</f>
        <v>1</v>
      </c>
    </row>
    <row r="212" customFormat="false" ht="13" hidden="false" customHeight="false" outlineLevel="0" collapsed="false">
      <c r="B212" s="2" t="n">
        <f aca="false">B211+$C$5</f>
        <v>20.2</v>
      </c>
      <c r="C212" s="3" t="n">
        <f aca="false">SIN($B212*C$7)*C$8</f>
        <v>4.74946571066576</v>
      </c>
      <c r="D212" s="3" t="n">
        <f aca="false">SIN($B212*D$7)*D$8</f>
        <v>2.85832975990239</v>
      </c>
      <c r="E212" s="3" t="n">
        <f aca="false">D212+C212</f>
        <v>7.60779547056815</v>
      </c>
      <c r="F212" s="3" t="n">
        <f aca="false">IF(ABS(E212)&lt;$C$6,E212,IF(E212&lt;0,-$C$6,$C$6))</f>
        <v>1</v>
      </c>
    </row>
    <row r="213" customFormat="false" ht="13" hidden="false" customHeight="false" outlineLevel="0" collapsed="false">
      <c r="B213" s="2" t="n">
        <f aca="false">B212+$C$5</f>
        <v>20.3</v>
      </c>
      <c r="C213" s="3" t="n">
        <f aca="false">SIN($B213*C$7)*C$8</f>
        <v>4.76106112399265</v>
      </c>
      <c r="D213" s="3" t="n">
        <f aca="false">SIN($B213*D$7)*D$8</f>
        <v>0.943135444376401</v>
      </c>
      <c r="E213" s="3" t="n">
        <f aca="false">D213+C213</f>
        <v>5.70419656836905</v>
      </c>
      <c r="F213" s="3" t="n">
        <f aca="false">IF(ABS(E213)&lt;$C$6,E213,IF(E213&lt;0,-$C$6,$C$6))</f>
        <v>1</v>
      </c>
    </row>
    <row r="214" customFormat="false" ht="13" hidden="false" customHeight="false" outlineLevel="0" collapsed="false">
      <c r="B214" s="2" t="n">
        <f aca="false">B213+$C$5</f>
        <v>20.4</v>
      </c>
      <c r="C214" s="3" t="n">
        <f aca="false">SIN($B214*C$7)*C$8</f>
        <v>2.95419672489076</v>
      </c>
      <c r="D214" s="3" t="n">
        <f aca="false">SIN($B214*D$7)*D$8</f>
        <v>-1.7495651325792</v>
      </c>
      <c r="E214" s="3" t="n">
        <f aca="false">D214+C214</f>
        <v>1.20463159231156</v>
      </c>
      <c r="F214" s="3" t="n">
        <f aca="false">IF(ABS(E214)&lt;$C$6,E214,IF(E214&lt;0,-$C$6,$C$6))</f>
        <v>1</v>
      </c>
    </row>
    <row r="215" customFormat="false" ht="13" hidden="false" customHeight="false" outlineLevel="0" collapsed="false">
      <c r="B215" s="2" t="n">
        <f aca="false">B214+$C$5</f>
        <v>20.5</v>
      </c>
      <c r="C215" s="3" t="n">
        <f aca="false">SIN($B215*C$7)*C$8</f>
        <v>0.018993940223656</v>
      </c>
      <c r="D215" s="3" t="n">
        <f aca="false">SIN($B215*D$7)*D$8</f>
        <v>-2.9999512959792</v>
      </c>
      <c r="E215" s="3" t="n">
        <f aca="false">D215+C215</f>
        <v>-2.98095735575554</v>
      </c>
      <c r="F215" s="3" t="n">
        <f aca="false">IF(ABS(E215)&lt;$C$6,E215,IF(E215&lt;0,-$C$6,$C$6))</f>
        <v>-1</v>
      </c>
    </row>
    <row r="216" customFormat="false" ht="13" hidden="false" customHeight="false" outlineLevel="0" collapsed="false">
      <c r="B216" s="2" t="n">
        <f aca="false">B215+$C$5</f>
        <v>20.6</v>
      </c>
      <c r="C216" s="3" t="n">
        <f aca="false">SIN($B216*C$7)*C$8</f>
        <v>-2.92346347026662</v>
      </c>
      <c r="D216" s="3" t="n">
        <f aca="false">SIN($B216*D$7)*D$8</f>
        <v>-1.77722404760407</v>
      </c>
      <c r="E216" s="3" t="n">
        <f aca="false">D216+C216</f>
        <v>-4.7006875178707</v>
      </c>
      <c r="F216" s="3" t="n">
        <f aca="false">IF(ABS(E216)&lt;$C$6,E216,IF(E216&lt;0,-$C$6,$C$6))</f>
        <v>-1</v>
      </c>
    </row>
    <row r="217" customFormat="false" ht="13" hidden="false" customHeight="false" outlineLevel="0" collapsed="false">
      <c r="B217" s="2" t="n">
        <f aca="false">B216+$C$5</f>
        <v>20.7</v>
      </c>
      <c r="C217" s="3" t="n">
        <f aca="false">SIN($B217*C$7)*C$8</f>
        <v>-4.74932088438363</v>
      </c>
      <c r="D217" s="3" t="n">
        <f aca="false">SIN($B217*D$7)*D$8</f>
        <v>0.910619195737278</v>
      </c>
      <c r="E217" s="3" t="n">
        <f aca="false">D217+C217</f>
        <v>-3.83870168864635</v>
      </c>
      <c r="F217" s="3" t="n">
        <f aca="false">IF(ABS(E217)&lt;$C$6,E217,IF(E217&lt;0,-$C$6,$C$6))</f>
        <v>-1</v>
      </c>
    </row>
    <row r="218" customFormat="false" ht="13" hidden="false" customHeight="false" outlineLevel="0" collapsed="false">
      <c r="B218" s="2" t="n">
        <f aca="false">B217+$C$5</f>
        <v>20.8</v>
      </c>
      <c r="C218" s="3" t="n">
        <f aca="false">SIN($B218*C$7)*C$8</f>
        <v>-4.76120260281828</v>
      </c>
      <c r="D218" s="3" t="n">
        <f aca="false">SIN($B218*D$7)*D$8</f>
        <v>2.84776206970393</v>
      </c>
      <c r="E218" s="3" t="n">
        <f aca="false">D218+C218</f>
        <v>-1.91344053311434</v>
      </c>
      <c r="F218" s="3" t="n">
        <f aca="false">IF(ABS(E218)&lt;$C$6,E218,IF(E218&lt;0,-$C$6,$C$6))</f>
        <v>-1</v>
      </c>
    </row>
    <row r="219" customFormat="false" ht="13" hidden="false" customHeight="false" outlineLevel="0" collapsed="false">
      <c r="B219" s="2" t="n">
        <f aca="false">B218+$C$5</f>
        <v>20.9</v>
      </c>
      <c r="C219" s="3" t="n">
        <f aca="false">SIN($B219*C$7)*C$8</f>
        <v>-2.95457047180331</v>
      </c>
      <c r="D219" s="3" t="n">
        <f aca="false">SIN($B219*D$7)*D$8</f>
        <v>2.43725397428035</v>
      </c>
      <c r="E219" s="3" t="n">
        <f aca="false">D219+C219</f>
        <v>-0.517316497522966</v>
      </c>
      <c r="F219" s="3" t="n">
        <f aca="false">IF(ABS(E219)&lt;$C$6,E219,IF(E219&lt;0,-$C$6,$C$6))</f>
        <v>-0.517316497522966</v>
      </c>
    </row>
    <row r="220" customFormat="false" ht="13" hidden="false" customHeight="false" outlineLevel="0" collapsed="false">
      <c r="B220" s="2" t="n">
        <f aca="false">B219+$C$5</f>
        <v>21</v>
      </c>
      <c r="C220" s="3" t="n">
        <f aca="false">SIN($B220*C$7)*C$8</f>
        <v>-0.0194572047475767</v>
      </c>
      <c r="D220" s="3" t="n">
        <f aca="false">SIN($B220*D$7)*D$8</f>
        <v>0.017511429026354</v>
      </c>
      <c r="E220" s="3" t="n">
        <f aca="false">D220+C220</f>
        <v>-0.00194577572122272</v>
      </c>
      <c r="F220" s="3" t="n">
        <f aca="false">IF(ABS(E220)&lt;$C$6,E220,IF(E220&lt;0,-$C$6,$C$6))</f>
        <v>-0.00194577572122272</v>
      </c>
    </row>
    <row r="221" customFormat="false" ht="13" hidden="false" customHeight="false" outlineLevel="0" collapsed="false">
      <c r="B221" s="2" t="n">
        <f aca="false">B220+$C$5</f>
        <v>21.1</v>
      </c>
      <c r="C221" s="3" t="n">
        <f aca="false">SIN($B221*C$7)*C$8</f>
        <v>2.92308762934222</v>
      </c>
      <c r="D221" s="3" t="n">
        <f aca="false">SIN($B221*D$7)*D$8</f>
        <v>-2.41666726725536</v>
      </c>
      <c r="E221" s="3" t="n">
        <f aca="false">D221+C221</f>
        <v>0.506420362086857</v>
      </c>
      <c r="F221" s="3" t="n">
        <f aca="false">IF(ABS(E221)&lt;$C$6,E221,IF(E221&lt;0,-$C$6,$C$6))</f>
        <v>0.506420362086857</v>
      </c>
    </row>
    <row r="222" customFormat="false" ht="13" hidden="false" customHeight="false" outlineLevel="0" collapsed="false">
      <c r="B222" s="2" t="n">
        <f aca="false">B221+$C$5</f>
        <v>21.2</v>
      </c>
      <c r="C222" s="3" t="n">
        <f aca="false">SIN($B222*C$7)*C$8</f>
        <v>4.74917601733004</v>
      </c>
      <c r="D222" s="3" t="n">
        <f aca="false">SIN($B222*D$7)*D$8</f>
        <v>-2.85858287631371</v>
      </c>
      <c r="E222" s="3" t="n">
        <f aca="false">D222+C222</f>
        <v>1.89059314101632</v>
      </c>
      <c r="F222" s="3" t="n">
        <f aca="false">IF(ABS(E222)&lt;$C$6,E222,IF(E222&lt;0,-$C$6,$C$6))</f>
        <v>1</v>
      </c>
    </row>
    <row r="223" customFormat="false" ht="13" hidden="false" customHeight="false" outlineLevel="0" collapsed="false">
      <c r="B223" s="2" t="n">
        <f aca="false">B222+$C$5</f>
        <v>21.3</v>
      </c>
      <c r="C223" s="3" t="n">
        <f aca="false">SIN($B223*C$7)*C$8</f>
        <v>4.76134404077042</v>
      </c>
      <c r="D223" s="3" t="n">
        <f aca="false">SIN($B223*D$7)*D$8</f>
        <v>-0.943927010509368</v>
      </c>
      <c r="E223" s="3" t="n">
        <f aca="false">D223+C223</f>
        <v>3.81741703026106</v>
      </c>
      <c r="F223" s="3" t="n">
        <f aca="false">IF(ABS(E223)&lt;$C$6,E223,IF(E223&lt;0,-$C$6,$C$6))</f>
        <v>1</v>
      </c>
    </row>
    <row r="224" customFormat="false" ht="13" hidden="false" customHeight="false" outlineLevel="0" collapsed="false">
      <c r="B224" s="2" t="n">
        <f aca="false">B223+$C$5</f>
        <v>21.4</v>
      </c>
      <c r="C224" s="3" t="n">
        <f aca="false">SIN($B224*C$7)*C$8</f>
        <v>2.95494419335192</v>
      </c>
      <c r="D224" s="3" t="n">
        <f aca="false">SIN($B224*D$7)*D$8</f>
        <v>1.74888767159185</v>
      </c>
      <c r="E224" s="3" t="n">
        <f aca="false">D224+C224</f>
        <v>4.70383186494377</v>
      </c>
      <c r="F224" s="3" t="n">
        <f aca="false">IF(ABS(E224)&lt;$C$6,E224,IF(E224&lt;0,-$C$6,$C$6))</f>
        <v>1</v>
      </c>
    </row>
    <row r="225" customFormat="false" ht="13" hidden="false" customHeight="false" outlineLevel="0" collapsed="false">
      <c r="B225" s="2" t="n">
        <f aca="false">B224+$C$5</f>
        <v>21.5</v>
      </c>
      <c r="C225" s="3" t="n">
        <f aca="false">SIN($B225*C$7)*C$8</f>
        <v>0.0199204691044633</v>
      </c>
      <c r="D225" s="3" t="n">
        <f aca="false">SIN($B225*D$7)*D$8</f>
        <v>2.99994642848893</v>
      </c>
      <c r="E225" s="3" t="n">
        <f aca="false">D225+C225</f>
        <v>3.01986689759339</v>
      </c>
      <c r="F225" s="3" t="n">
        <f aca="false">IF(ABS(E225)&lt;$C$6,E225,IF(E225&lt;0,-$C$6,$C$6))</f>
        <v>1</v>
      </c>
    </row>
    <row r="226" customFormat="false" ht="13" hidden="false" customHeight="false" outlineLevel="0" collapsed="false">
      <c r="B226" s="2" t="n">
        <f aca="false">B225+$C$5</f>
        <v>21.6</v>
      </c>
      <c r="C226" s="3" t="n">
        <f aca="false">SIN($B226*C$7)*C$8</f>
        <v>-2.92271176332391</v>
      </c>
      <c r="D226" s="3" t="n">
        <f aca="false">SIN($B226*D$7)*D$8</f>
        <v>1.77789578629452</v>
      </c>
      <c r="E226" s="3" t="n">
        <f aca="false">D226+C226</f>
        <v>-1.14481597702939</v>
      </c>
      <c r="F226" s="3" t="n">
        <f aca="false">IF(ABS(E226)&lt;$C$6,E226,IF(E226&lt;0,-$C$6,$C$6))</f>
        <v>-1</v>
      </c>
    </row>
    <row r="227" customFormat="false" ht="13" hidden="false" customHeight="false" outlineLevel="0" collapsed="false">
      <c r="B227" s="2" t="n">
        <f aca="false">B226+$C$5</f>
        <v>21.7</v>
      </c>
      <c r="C227" s="3" t="n">
        <f aca="false">SIN($B227*C$7)*C$8</f>
        <v>-4.74903110950625</v>
      </c>
      <c r="D227" s="3" t="n">
        <f aca="false">SIN($B227*D$7)*D$8</f>
        <v>-0.909824621844591</v>
      </c>
      <c r="E227" s="3" t="n">
        <f aca="false">D227+C227</f>
        <v>-5.65885573135084</v>
      </c>
      <c r="F227" s="3" t="n">
        <f aca="false">IF(ABS(E227)&lt;$C$6,E227,IF(E227&lt;0,-$C$6,$C$6))</f>
        <v>-1</v>
      </c>
    </row>
    <row r="228" customFormat="false" ht="13" hidden="false" customHeight="false" outlineLevel="0" collapsed="false">
      <c r="B228" s="2" t="n">
        <f aca="false">B227+$C$5</f>
        <v>21.8</v>
      </c>
      <c r="C228" s="3" t="n">
        <f aca="false">SIN($B228*C$7)*C$8</f>
        <v>-4.76148543784796</v>
      </c>
      <c r="D228" s="3" t="n">
        <f aca="false">SIN($B228*D$7)*D$8</f>
        <v>-2.84749969502683</v>
      </c>
      <c r="E228" s="3" t="n">
        <f aca="false">D228+C228</f>
        <v>-7.60898513287479</v>
      </c>
      <c r="F228" s="3" t="n">
        <f aca="false">IF(ABS(E228)&lt;$C$6,E228,IF(E228&lt;0,-$C$6,$C$6))</f>
        <v>-1</v>
      </c>
    </row>
    <row r="229" customFormat="false" ht="13" hidden="false" customHeight="false" outlineLevel="0" collapsed="false">
      <c r="B229" s="2" t="n">
        <f aca="false">B228+$C$5</f>
        <v>21.9</v>
      </c>
      <c r="C229" s="3" t="n">
        <f aca="false">SIN($B229*C$7)*C$8</f>
        <v>-2.95531788953325</v>
      </c>
      <c r="D229" s="3" t="n">
        <f aca="false">SIN($B229*D$7)*D$8</f>
        <v>-2.4377400964413</v>
      </c>
      <c r="E229" s="3" t="n">
        <f aca="false">D229+C229</f>
        <v>-5.39305798597454</v>
      </c>
      <c r="F229" s="3" t="n">
        <f aca="false">IF(ABS(E229)&lt;$C$6,E229,IF(E229&lt;0,-$C$6,$C$6))</f>
        <v>-1</v>
      </c>
    </row>
    <row r="230" customFormat="false" ht="13" hidden="false" customHeight="false" outlineLevel="0" collapsed="false">
      <c r="B230" s="2" t="n">
        <f aca="false">B229+$C$5</f>
        <v>22</v>
      </c>
      <c r="C230" s="3" t="n">
        <f aca="false">SIN($B230*C$7)*C$8</f>
        <v>-0.0203837332901968</v>
      </c>
      <c r="D230" s="3" t="n">
        <f aca="false">SIN($B230*D$7)*D$8</f>
        <v>-0.0183452964406196</v>
      </c>
      <c r="E230" s="3" t="n">
        <f aca="false">D230+C230</f>
        <v>-0.0387290297308164</v>
      </c>
      <c r="F230" s="3" t="n">
        <f aca="false">IF(ABS(E230)&lt;$C$6,E230,IF(E230&lt;0,-$C$6,$C$6))</f>
        <v>-0.0387290297308164</v>
      </c>
    </row>
    <row r="231" customFormat="false" ht="13" hidden="false" customHeight="false" outlineLevel="0" collapsed="false">
      <c r="B231" s="2" t="n">
        <f aca="false">B230+$C$5</f>
        <v>22.1</v>
      </c>
      <c r="C231" s="3" t="n">
        <f aca="false">SIN($B231*C$7)*C$8</f>
        <v>2.92233587221503</v>
      </c>
      <c r="D231" s="3" t="n">
        <f aca="false">SIN($B231*D$7)*D$8</f>
        <v>2.41617308197651</v>
      </c>
      <c r="E231" s="3" t="n">
        <f aca="false">D231+C231</f>
        <v>5.33850895419154</v>
      </c>
      <c r="F231" s="3" t="n">
        <f aca="false">IF(ABS(E231)&lt;$C$6,E231,IF(E231&lt;0,-$C$6,$C$6))</f>
        <v>1</v>
      </c>
    </row>
    <row r="232" customFormat="false" ht="13" hidden="false" customHeight="false" outlineLevel="0" collapsed="false">
      <c r="B232" s="2" t="n">
        <f aca="false">B231+$C$5</f>
        <v>22.2</v>
      </c>
      <c r="C232" s="3" t="n">
        <f aca="false">SIN($B232*C$7)*C$8</f>
        <v>4.74888616091356</v>
      </c>
      <c r="D232" s="3" t="n">
        <f aca="false">SIN($B232*D$7)*D$8</f>
        <v>2.85883577186466</v>
      </c>
      <c r="E232" s="3" t="n">
        <f aca="false">D232+C232</f>
        <v>7.60772193277822</v>
      </c>
      <c r="F232" s="3" t="n">
        <f aca="false">IF(ABS(E232)&lt;$C$6,E232,IF(E232&lt;0,-$C$6,$C$6))</f>
        <v>1</v>
      </c>
    </row>
    <row r="233" customFormat="false" ht="13" hidden="false" customHeight="false" outlineLevel="0" collapsed="false">
      <c r="B233" s="2" t="n">
        <f aca="false">B232+$C$5</f>
        <v>22.3</v>
      </c>
      <c r="C233" s="3" t="n">
        <f aca="false">SIN($B233*C$7)*C$8</f>
        <v>4.76162679404964</v>
      </c>
      <c r="D233" s="3" t="n">
        <f aca="false">SIN($B233*D$7)*D$8</f>
        <v>0.944718503712469</v>
      </c>
      <c r="E233" s="3" t="n">
        <f aca="false">D233+C233</f>
        <v>5.7063452977621</v>
      </c>
      <c r="F233" s="3" t="n">
        <f aca="false">IF(ABS(E233)&lt;$C$6,E233,IF(E233&lt;0,-$C$6,$C$6))</f>
        <v>1</v>
      </c>
    </row>
    <row r="234" customFormat="false" ht="13" hidden="false" customHeight="false" outlineLevel="0" collapsed="false">
      <c r="B234" s="2" t="n">
        <f aca="false">B233+$C$5</f>
        <v>22.4000000000001</v>
      </c>
      <c r="C234" s="3" t="n">
        <f aca="false">SIN($B234*C$7)*C$8</f>
        <v>2.95569156034398</v>
      </c>
      <c r="D234" s="3" t="n">
        <f aca="false">SIN($B234*D$7)*D$8</f>
        <v>-1.74821007548161</v>
      </c>
      <c r="E234" s="3" t="n">
        <f aca="false">D234+C234</f>
        <v>1.20748148486237</v>
      </c>
      <c r="F234" s="3" t="n">
        <f aca="false">IF(ABS(E234)&lt;$C$6,E234,IF(E234&lt;0,-$C$6,$C$6))</f>
        <v>1</v>
      </c>
    </row>
    <row r="235" customFormat="false" ht="13" hidden="false" customHeight="false" outlineLevel="0" collapsed="false">
      <c r="B235" s="2" t="n">
        <f aca="false">B234+$C$5</f>
        <v>22.5000000000001</v>
      </c>
      <c r="C235" s="3" t="n">
        <f aca="false">SIN($B235*C$7)*C$8</f>
        <v>0.0208469973010844</v>
      </c>
      <c r="D235" s="3" t="n">
        <f aca="false">SIN($B235*D$7)*D$8</f>
        <v>-2.99994132921624</v>
      </c>
      <c r="E235" s="3" t="n">
        <f aca="false">D235+C235</f>
        <v>-2.97909433191515</v>
      </c>
      <c r="F235" s="3" t="n">
        <f aca="false">IF(ABS(E235)&lt;$C$6,E235,IF(E235&lt;0,-$C$6,$C$6))</f>
        <v>-1</v>
      </c>
    </row>
    <row r="236" customFormat="false" ht="13" hidden="false" customHeight="false" outlineLevel="0" collapsed="false">
      <c r="B236" s="2" t="n">
        <f aca="false">B235+$C$5</f>
        <v>22.6000000000001</v>
      </c>
      <c r="C236" s="3" t="n">
        <f aca="false">SIN($B236*C$7)*C$8</f>
        <v>-2.92195995601892</v>
      </c>
      <c r="D236" s="3" t="n">
        <f aca="false">SIN($B236*D$7)*D$8</f>
        <v>-1.77856738762092</v>
      </c>
      <c r="E236" s="3" t="n">
        <f aca="false">D236+C236</f>
        <v>-4.70052734363983</v>
      </c>
      <c r="F236" s="3" t="n">
        <f aca="false">IF(ABS(E236)&lt;$C$6,E236,IF(E236&lt;0,-$C$6,$C$6))</f>
        <v>-1</v>
      </c>
    </row>
    <row r="237" customFormat="false" ht="13" hidden="false" customHeight="false" outlineLevel="0" collapsed="false">
      <c r="B237" s="2" t="n">
        <f aca="false">B236+$C$5</f>
        <v>22.7000000000001</v>
      </c>
      <c r="C237" s="3" t="n">
        <f aca="false">SIN($B237*C$7)*C$8</f>
        <v>-4.74874117155312</v>
      </c>
      <c r="D237" s="3" t="n">
        <f aca="false">SIN($B237*D$7)*D$8</f>
        <v>0.909029977656863</v>
      </c>
      <c r="E237" s="3" t="n">
        <f aca="false">D237+C237</f>
        <v>-3.83971119389626</v>
      </c>
      <c r="F237" s="3" t="n">
        <f aca="false">IF(ABS(E237)&lt;$C$6,E237,IF(E237&lt;0,-$C$6,$C$6))</f>
        <v>-1</v>
      </c>
    </row>
    <row r="238" customFormat="false" ht="13" hidden="false" customHeight="false" outlineLevel="0" collapsed="false">
      <c r="B238" s="2" t="n">
        <f aca="false">B237+$C$5</f>
        <v>22.8000000000001</v>
      </c>
      <c r="C238" s="3" t="n">
        <f aca="false">SIN($B238*C$7)*C$8</f>
        <v>-4.76176810937423</v>
      </c>
      <c r="D238" s="3" t="n">
        <f aca="false">SIN($B238*D$7)*D$8</f>
        <v>2.84723710034566</v>
      </c>
      <c r="E238" s="3" t="n">
        <f aca="false">D238+C238</f>
        <v>-1.91453100902857</v>
      </c>
      <c r="F238" s="3" t="n">
        <f aca="false">IF(ABS(E238)&lt;$C$6,E238,IF(E238&lt;0,-$C$6,$C$6))</f>
        <v>-1</v>
      </c>
    </row>
    <row r="239" customFormat="false" ht="13" hidden="false" customHeight="false" outlineLevel="0" collapsed="false">
      <c r="B239" s="2" t="n">
        <f aca="false">B238+$C$5</f>
        <v>22.9000000000001</v>
      </c>
      <c r="C239" s="3" t="n">
        <f aca="false">SIN($B239*C$7)*C$8</f>
        <v>-2.95606520578114</v>
      </c>
      <c r="D239" s="3" t="n">
        <f aca="false">SIN($B239*D$7)*D$8</f>
        <v>2.43822603025711</v>
      </c>
      <c r="E239" s="3" t="n">
        <f aca="false">D239+C239</f>
        <v>-0.517839175524031</v>
      </c>
      <c r="F239" s="3" t="n">
        <f aca="false">IF(ABS(E239)&lt;$C$6,E239,IF(E239&lt;0,-$C$6,$C$6))</f>
        <v>-0.517839175524031</v>
      </c>
    </row>
    <row r="240" customFormat="false" ht="13" hidden="false" customHeight="false" outlineLevel="0" collapsed="false">
      <c r="B240" s="2" t="n">
        <f aca="false">B239+$C$5</f>
        <v>23.0000000000001</v>
      </c>
      <c r="C240" s="3" t="n">
        <f aca="false">SIN($B240*C$7)*C$8</f>
        <v>-0.0213102611330071</v>
      </c>
      <c r="D240" s="3" t="n">
        <f aca="false">SIN($B240*D$7)*D$8</f>
        <v>0.0191791624374875</v>
      </c>
      <c r="E240" s="3" t="n">
        <f aca="false">D240+C240</f>
        <v>-0.00213109869551956</v>
      </c>
      <c r="F240" s="3" t="n">
        <f aca="false">IF(ABS(E240)&lt;$C$6,E240,IF(E240&lt;0,-$C$6,$C$6))</f>
        <v>-0.00213109869551956</v>
      </c>
    </row>
    <row r="241" customFormat="false" ht="13" hidden="false" customHeight="false" outlineLevel="0" collapsed="false">
      <c r="B241" s="2" t="n">
        <f aca="false">B240+$C$5</f>
        <v>23.1000000000001</v>
      </c>
      <c r="C241" s="3" t="n">
        <f aca="false">SIN($B241*C$7)*C$8</f>
        <v>2.92158401473858</v>
      </c>
      <c r="D241" s="3" t="n">
        <f aca="false">SIN($B241*D$7)*D$8</f>
        <v>-2.41567871001889</v>
      </c>
      <c r="E241" s="3" t="n">
        <f aca="false">D241+C241</f>
        <v>0.505905304719692</v>
      </c>
      <c r="F241" s="3" t="n">
        <f aca="false">IF(ABS(E241)&lt;$C$6,E241,IF(E241&lt;0,-$C$6,$C$6))</f>
        <v>0.505905304719692</v>
      </c>
    </row>
    <row r="242" customFormat="false" ht="13" hidden="false" customHeight="false" outlineLevel="0" collapsed="false">
      <c r="B242" s="2" t="n">
        <f aca="false">B241+$C$5</f>
        <v>23.2000000000001</v>
      </c>
      <c r="C242" s="3" t="n">
        <f aca="false">SIN($B242*C$7)*C$8</f>
        <v>4.74859614142623</v>
      </c>
      <c r="D242" s="3" t="n">
        <f aca="false">SIN($B242*D$7)*D$8</f>
        <v>-2.8590884465357</v>
      </c>
      <c r="E242" s="3" t="n">
        <f aca="false">D242+C242</f>
        <v>1.88950769489052</v>
      </c>
      <c r="F242" s="3" t="n">
        <f aca="false">IF(ABS(E242)&lt;$C$6,E242,IF(E242&lt;0,-$C$6,$C$6))</f>
        <v>1</v>
      </c>
    </row>
    <row r="243" customFormat="false" ht="13" hidden="false" customHeight="false" outlineLevel="0" collapsed="false">
      <c r="B243" s="2" t="n">
        <f aca="false">B242+$C$5</f>
        <v>23.3000000000001</v>
      </c>
      <c r="C243" s="3" t="n">
        <f aca="false">SIN($B243*C$7)*C$8</f>
        <v>4.76190938382049</v>
      </c>
      <c r="D243" s="3" t="n">
        <f aca="false">SIN($B243*D$7)*D$8</f>
        <v>-0.94550992392455</v>
      </c>
      <c r="E243" s="3" t="n">
        <f aca="false">D243+C243</f>
        <v>3.81639945989594</v>
      </c>
      <c r="F243" s="3" t="n">
        <f aca="false">IF(ABS(E243)&lt;$C$6,E243,IF(E243&lt;0,-$C$6,$C$6))</f>
        <v>1</v>
      </c>
    </row>
    <row r="244" customFormat="false" ht="13" hidden="false" customHeight="false" outlineLevel="0" collapsed="false">
      <c r="B244" s="2" t="n">
        <f aca="false">B243+$C$5</f>
        <v>23.4000000000001</v>
      </c>
      <c r="C244" s="3" t="n">
        <f aca="false">SIN($B244*C$7)*C$8</f>
        <v>2.95643882584141</v>
      </c>
      <c r="D244" s="3" t="n">
        <f aca="false">SIN($B244*D$7)*D$8</f>
        <v>1.74753234430084</v>
      </c>
      <c r="E244" s="3" t="n">
        <f aca="false">D244+C244</f>
        <v>4.70397117014224</v>
      </c>
      <c r="F244" s="3" t="n">
        <f aca="false">IF(ABS(E244)&lt;$C$6,E244,IF(E244&lt;0,-$C$6,$C$6))</f>
        <v>1</v>
      </c>
    </row>
    <row r="245" customFormat="false" ht="13" hidden="false" customHeight="false" outlineLevel="0" collapsed="false">
      <c r="B245" s="2" t="n">
        <f aca="false">B244+$C$5</f>
        <v>23.5000000000001</v>
      </c>
      <c r="C245" s="3" t="n">
        <f aca="false">SIN($B245*C$7)*C$8</f>
        <v>0.0217735247818457</v>
      </c>
      <c r="D245" s="3" t="n">
        <f aca="false">SIN($B245*D$7)*D$8</f>
        <v>2.99993599816151</v>
      </c>
      <c r="E245" s="3" t="n">
        <f aca="false">D245+C245</f>
        <v>3.02170952294335</v>
      </c>
      <c r="F245" s="3" t="n">
        <f aca="false">IF(ABS(E245)&lt;$C$6,E245,IF(E245&lt;0,-$C$6,$C$6))</f>
        <v>1</v>
      </c>
    </row>
    <row r="246" customFormat="false" ht="13" hidden="false" customHeight="false" outlineLevel="0" collapsed="false">
      <c r="B246" s="2" t="n">
        <f aca="false">B245+$C$5</f>
        <v>23.6000000000001</v>
      </c>
      <c r="C246" s="3" t="n">
        <f aca="false">SIN($B246*C$7)*C$8</f>
        <v>-2.92120804837736</v>
      </c>
      <c r="D246" s="3" t="n">
        <f aca="false">SIN($B246*D$7)*D$8</f>
        <v>1.77923885153123</v>
      </c>
      <c r="E246" s="3" t="n">
        <f aca="false">D246+C246</f>
        <v>-1.14196919684612</v>
      </c>
      <c r="F246" s="3" t="n">
        <f aca="false">IF(ABS(E246)&lt;$C$6,E246,IF(E246&lt;0,-$C$6,$C$6))</f>
        <v>-1</v>
      </c>
    </row>
    <row r="247" customFormat="false" ht="13" hidden="false" customHeight="false" outlineLevel="0" collapsed="false">
      <c r="B247" s="2" t="n">
        <f aca="false">B246+$C$5</f>
        <v>23.7000000000001</v>
      </c>
      <c r="C247" s="3" t="n">
        <f aca="false">SIN($B247*C$7)*C$8</f>
        <v>-4.74845107053416</v>
      </c>
      <c r="D247" s="3" t="n">
        <f aca="false">SIN($B247*D$7)*D$8</f>
        <v>-0.908235263235408</v>
      </c>
      <c r="E247" s="3" t="n">
        <f aca="false">D247+C247</f>
        <v>-5.65668633376957</v>
      </c>
      <c r="F247" s="3" t="n">
        <f aca="false">IF(ABS(E247)&lt;$C$6,E247,IF(E247&lt;0,-$C$6,$C$6))</f>
        <v>-1</v>
      </c>
    </row>
    <row r="248" customFormat="false" ht="13" hidden="false" customHeight="false" outlineLevel="0" collapsed="false">
      <c r="B248" s="2" t="n">
        <f aca="false">B247+$C$5</f>
        <v>23.8000000000001</v>
      </c>
      <c r="C248" s="3" t="n">
        <f aca="false">SIN($B248*C$7)*C$8</f>
        <v>-4.76205061738729</v>
      </c>
      <c r="D248" s="3" t="n">
        <f aca="false">SIN($B248*D$7)*D$8</f>
        <v>-2.84697428568073</v>
      </c>
      <c r="E248" s="3" t="n">
        <f aca="false">D248+C248</f>
        <v>-7.60902490306802</v>
      </c>
      <c r="F248" s="3" t="n">
        <f aca="false">IF(ABS(E248)&lt;$C$6,E248,IF(E248&lt;0,-$C$6,$C$6))</f>
        <v>-1</v>
      </c>
    </row>
    <row r="249" customFormat="false" ht="13" hidden="false" customHeight="false" outlineLevel="0" collapsed="false">
      <c r="B249" s="2" t="n">
        <f aca="false">B248+$C$5</f>
        <v>23.9000000000001</v>
      </c>
      <c r="C249" s="3" t="n">
        <f aca="false">SIN($B249*C$7)*C$8</f>
        <v>-2.95681242052157</v>
      </c>
      <c r="D249" s="3" t="n">
        <f aca="false">SIN($B249*D$7)*D$8</f>
        <v>-2.43871177569025</v>
      </c>
      <c r="E249" s="3" t="n">
        <f aca="false">D249+C249</f>
        <v>-5.39552419621181</v>
      </c>
      <c r="F249" s="3" t="n">
        <f aca="false">IF(ABS(E249)&lt;$C$6,E249,IF(E249&lt;0,-$C$6,$C$6))</f>
        <v>-1</v>
      </c>
    </row>
    <row r="250" customFormat="false" ht="13" hidden="false" customHeight="false" outlineLevel="0" collapsed="false">
      <c r="B250" s="2" t="n">
        <f aca="false">B249+$C$5</f>
        <v>24.0000000000001</v>
      </c>
      <c r="C250" s="3" t="n">
        <f aca="false">SIN($B250*C$7)*C$8</f>
        <v>-0.0222367882439075</v>
      </c>
      <c r="D250" s="3" t="n">
        <f aca="false">SIN($B250*D$7)*D$8</f>
        <v>-0.0200130269525313</v>
      </c>
      <c r="E250" s="3" t="n">
        <f aca="false">D250+C250</f>
        <v>-0.0422498151964388</v>
      </c>
      <c r="F250" s="3" t="n">
        <f aca="false">IF(ABS(E250)&lt;$C$6,E250,IF(E250&lt;0,-$C$6,$C$6))</f>
        <v>-0.0422498151964388</v>
      </c>
    </row>
    <row r="251" customFormat="false" ht="13" hidden="false" customHeight="false" outlineLevel="0" collapsed="false">
      <c r="B251" s="2" t="n">
        <f aca="false">B250+$C$5</f>
        <v>24.1000000000001</v>
      </c>
      <c r="C251" s="3" t="n">
        <f aca="false">SIN($B251*C$7)*C$8</f>
        <v>2.92083205693848</v>
      </c>
      <c r="D251" s="3" t="n">
        <f aca="false">SIN($B251*D$7)*D$8</f>
        <v>2.41518415142064</v>
      </c>
      <c r="E251" s="3" t="n">
        <f aca="false">D251+C251</f>
        <v>5.33601620835912</v>
      </c>
      <c r="F251" s="3" t="n">
        <f aca="false">IF(ABS(E251)&lt;$C$6,E251,IF(E251&lt;0,-$C$6,$C$6))</f>
        <v>1</v>
      </c>
    </row>
    <row r="252" customFormat="false" ht="13" hidden="false" customHeight="false" outlineLevel="0" collapsed="false">
      <c r="B252" s="2" t="n">
        <f aca="false">B251+$C$5</f>
        <v>24.2000000000001</v>
      </c>
      <c r="C252" s="3" t="n">
        <f aca="false">SIN($B252*C$7)*C$8</f>
        <v>4.74830595887808</v>
      </c>
      <c r="D252" s="3" t="n">
        <f aca="false">SIN($B252*D$7)*D$8</f>
        <v>2.85934090030734</v>
      </c>
      <c r="E252" s="3" t="n">
        <f aca="false">D252+C252</f>
        <v>7.60764685918542</v>
      </c>
      <c r="F252" s="3" t="n">
        <f aca="false">IF(ABS(E252)&lt;$C$6,E252,IF(E252&lt;0,-$C$6,$C$6))</f>
        <v>1</v>
      </c>
    </row>
    <row r="253" customFormat="false" ht="13" hidden="false" customHeight="false" outlineLevel="0" collapsed="false">
      <c r="B253" s="2"/>
    </row>
    <row r="254" customFormat="false" ht="13" hidden="false" customHeight="false" outlineLevel="0" collapsed="false">
      <c r="B254" s="2"/>
    </row>
    <row r="255" customFormat="false" ht="13" hidden="false" customHeight="false" outlineLevel="0" collapsed="false">
      <c r="B255" s="2"/>
    </row>
    <row r="256" customFormat="false" ht="13" hidden="false" customHeight="false" outlineLevel="0" collapsed="false">
      <c r="B256" s="2"/>
    </row>
    <row r="257" customFormat="false" ht="13" hidden="false" customHeight="false" outlineLevel="0" collapsed="false">
      <c r="B257" s="2"/>
    </row>
    <row r="258" customFormat="false" ht="13" hidden="false" customHeight="false" outlineLevel="0" collapsed="false">
      <c r="B258" s="2"/>
    </row>
    <row r="259" customFormat="false" ht="13" hidden="false" customHeight="false" outlineLevel="0" collapsed="false">
      <c r="B259" s="2"/>
    </row>
    <row r="260" customFormat="false" ht="13" hidden="false" customHeight="false" outlineLevel="0" collapsed="false">
      <c r="B260" s="2"/>
    </row>
    <row r="261" customFormat="false" ht="13" hidden="false" customHeight="false" outlineLevel="0" collapsed="false">
      <c r="B261" s="2"/>
    </row>
    <row r="262" customFormat="false" ht="13" hidden="false" customHeight="false" outlineLevel="0" collapsed="false">
      <c r="B262" s="2"/>
    </row>
    <row r="263" customFormat="false" ht="13" hidden="false" customHeight="false" outlineLevel="0" collapsed="false">
      <c r="B263" s="2"/>
    </row>
    <row r="264" customFormat="false" ht="13" hidden="false" customHeight="false" outlineLevel="0" collapsed="false">
      <c r="B264" s="2"/>
    </row>
    <row r="265" customFormat="false" ht="13" hidden="false" customHeight="false" outlineLevel="0" collapsed="false">
      <c r="B265" s="2"/>
    </row>
    <row r="266" customFormat="false" ht="13" hidden="false" customHeight="false" outlineLevel="0" collapsed="false">
      <c r="B266" s="2"/>
    </row>
    <row r="267" customFormat="false" ht="13" hidden="false" customHeight="false" outlineLevel="0" collapsed="false">
      <c r="B267" s="2"/>
    </row>
    <row r="268" customFormat="false" ht="13" hidden="false" customHeight="false" outlineLevel="0" collapsed="false">
      <c r="B268" s="2"/>
    </row>
    <row r="269" customFormat="false" ht="13" hidden="false" customHeight="false" outlineLevel="0" collapsed="false">
      <c r="B269" s="2"/>
    </row>
    <row r="270" customFormat="false" ht="13" hidden="false" customHeight="false" outlineLevel="0" collapsed="false">
      <c r="B270" s="2"/>
    </row>
    <row r="271" customFormat="false" ht="13" hidden="false" customHeight="false" outlineLevel="0" collapsed="false">
      <c r="B271" s="2"/>
    </row>
    <row r="272" customFormat="false" ht="13" hidden="false" customHeight="false" outlineLevel="0" collapsed="false">
      <c r="B272" s="2"/>
    </row>
    <row r="273" customFormat="false" ht="13" hidden="false" customHeight="false" outlineLevel="0" collapsed="false">
      <c r="B273" s="2"/>
    </row>
    <row r="274" customFormat="false" ht="13" hidden="false" customHeight="false" outlineLevel="0" collapsed="false">
      <c r="B274" s="2"/>
    </row>
    <row r="275" customFormat="false" ht="13" hidden="false" customHeight="false" outlineLevel="0" collapsed="false">
      <c r="B275" s="2"/>
    </row>
    <row r="276" customFormat="false" ht="13" hidden="false" customHeight="false" outlineLevel="0" collapsed="false">
      <c r="B276" s="2"/>
    </row>
    <row r="277" customFormat="false" ht="13" hidden="false" customHeight="false" outlineLevel="0" collapsed="false">
      <c r="B277" s="2"/>
    </row>
    <row r="278" customFormat="false" ht="13" hidden="false" customHeight="false" outlineLevel="0" collapsed="false">
      <c r="B278" s="2"/>
    </row>
    <row r="279" customFormat="false" ht="13" hidden="false" customHeight="false" outlineLevel="0" collapsed="false">
      <c r="B279" s="2"/>
    </row>
    <row r="280" customFormat="false" ht="13" hidden="false" customHeight="false" outlineLevel="0" collapsed="false">
      <c r="B280" s="2"/>
    </row>
    <row r="281" customFormat="false" ht="13" hidden="false" customHeight="false" outlineLevel="0" collapsed="false">
      <c r="B281" s="2"/>
    </row>
    <row r="282" customFormat="false" ht="13" hidden="false" customHeight="false" outlineLevel="0" collapsed="false">
      <c r="B282" s="2"/>
    </row>
    <row r="283" customFormat="false" ht="13" hidden="false" customHeight="false" outlineLevel="0" collapsed="false">
      <c r="B283" s="2"/>
    </row>
    <row r="284" customFormat="false" ht="13" hidden="false" customHeight="false" outlineLevel="0" collapsed="false">
      <c r="B284" s="2"/>
    </row>
    <row r="285" customFormat="false" ht="13" hidden="false" customHeight="false" outlineLevel="0" collapsed="false">
      <c r="B285" s="2"/>
    </row>
    <row r="286" customFormat="false" ht="13" hidden="false" customHeight="false" outlineLevel="0" collapsed="false">
      <c r="B286" s="2"/>
    </row>
    <row r="287" customFormat="false" ht="13" hidden="false" customHeight="false" outlineLevel="0" collapsed="false">
      <c r="B287" s="2"/>
    </row>
    <row r="288" customFormat="false" ht="13" hidden="false" customHeight="false" outlineLevel="0" collapsed="false">
      <c r="B288" s="2"/>
    </row>
    <row r="289" customFormat="false" ht="13" hidden="false" customHeight="false" outlineLevel="0" collapsed="false">
      <c r="B289" s="2"/>
    </row>
    <row r="290" customFormat="false" ht="13" hidden="false" customHeight="false" outlineLevel="0" collapsed="false">
      <c r="B290" s="2"/>
    </row>
    <row r="291" customFormat="false" ht="13" hidden="false" customHeight="false" outlineLevel="0" collapsed="false">
      <c r="B291" s="2"/>
    </row>
    <row r="292" customFormat="false" ht="13" hidden="false" customHeight="false" outlineLevel="0" collapsed="false">
      <c r="B292" s="2"/>
    </row>
    <row r="293" customFormat="false" ht="13" hidden="false" customHeight="false" outlineLevel="0" collapsed="false">
      <c r="B293" s="2"/>
    </row>
    <row r="294" customFormat="false" ht="13" hidden="false" customHeight="false" outlineLevel="0" collapsed="false">
      <c r="B294" s="2"/>
    </row>
    <row r="295" customFormat="false" ht="13" hidden="false" customHeight="false" outlineLevel="0" collapsed="false">
      <c r="B295" s="2"/>
    </row>
    <row r="296" customFormat="false" ht="13" hidden="false" customHeight="false" outlineLevel="0" collapsed="false">
      <c r="B296" s="2"/>
    </row>
    <row r="297" customFormat="false" ht="13" hidden="false" customHeight="false" outlineLevel="0" collapsed="false">
      <c r="B297" s="2"/>
    </row>
    <row r="298" customFormat="false" ht="13" hidden="false" customHeight="false" outlineLevel="0" collapsed="false">
      <c r="B298" s="2"/>
    </row>
    <row r="299" customFormat="false" ht="13" hidden="false" customHeight="false" outlineLevel="0" collapsed="false">
      <c r="B299" s="2"/>
    </row>
    <row r="300" customFormat="false" ht="13" hidden="false" customHeight="false" outlineLevel="0" collapsed="false">
      <c r="B300" s="2"/>
    </row>
    <row r="301" customFormat="false" ht="13" hidden="false" customHeight="false" outlineLevel="0" collapsed="false">
      <c r="B301" s="2"/>
    </row>
    <row r="302" customFormat="false" ht="13" hidden="false" customHeight="false" outlineLevel="0" collapsed="false">
      <c r="B302" s="2"/>
    </row>
    <row r="303" customFormat="false" ht="13" hidden="false" customHeight="false" outlineLevel="0" collapsed="false">
      <c r="B303" s="2"/>
    </row>
    <row r="304" customFormat="false" ht="13" hidden="false" customHeight="false" outlineLevel="0" collapsed="false">
      <c r="B304" s="2"/>
    </row>
    <row r="305" customFormat="false" ht="13" hidden="false" customHeight="false" outlineLevel="0" collapsed="false">
      <c r="B305" s="2"/>
    </row>
    <row r="306" customFormat="false" ht="13" hidden="false" customHeight="false" outlineLevel="0" collapsed="false">
      <c r="B306" s="2"/>
    </row>
    <row r="307" customFormat="false" ht="13" hidden="false" customHeight="false" outlineLevel="0" collapsed="false">
      <c r="B307" s="2"/>
    </row>
    <row r="308" customFormat="false" ht="13" hidden="false" customHeight="false" outlineLevel="0" collapsed="false">
      <c r="B308" s="2"/>
    </row>
    <row r="309" customFormat="false" ht="13" hidden="false" customHeight="false" outlineLevel="0" collapsed="false">
      <c r="B309" s="2"/>
    </row>
    <row r="310" customFormat="false" ht="13" hidden="false" customHeight="false" outlineLevel="0" collapsed="false">
      <c r="B310" s="2"/>
    </row>
    <row r="311" customFormat="false" ht="13" hidden="false" customHeight="false" outlineLevel="0" collapsed="false">
      <c r="B311" s="2"/>
    </row>
    <row r="312" customFormat="false" ht="13" hidden="false" customHeight="false" outlineLevel="0" collapsed="false">
      <c r="B312" s="2"/>
    </row>
    <row r="313" customFormat="false" ht="13" hidden="false" customHeight="false" outlineLevel="0" collapsed="false">
      <c r="B313" s="2"/>
    </row>
    <row r="314" customFormat="false" ht="13" hidden="false" customHeight="false" outlineLevel="0" collapsed="false">
      <c r="B314" s="2"/>
    </row>
    <row r="315" customFormat="false" ht="13" hidden="false" customHeight="false" outlineLevel="0" collapsed="false">
      <c r="B315" s="2"/>
    </row>
    <row r="316" customFormat="false" ht="13" hidden="false" customHeight="false" outlineLevel="0" collapsed="false">
      <c r="B316" s="2"/>
    </row>
    <row r="317" customFormat="false" ht="13" hidden="false" customHeight="false" outlineLevel="0" collapsed="false">
      <c r="B317" s="2"/>
    </row>
    <row r="318" customFormat="false" ht="13" hidden="false" customHeight="false" outlineLevel="0" collapsed="false">
      <c r="B318" s="2"/>
    </row>
    <row r="319" customFormat="false" ht="13" hidden="false" customHeight="false" outlineLevel="0" collapsed="false">
      <c r="B319" s="2"/>
    </row>
    <row r="320" customFormat="false" ht="13" hidden="false" customHeight="false" outlineLevel="0" collapsed="false">
      <c r="B320" s="2"/>
    </row>
    <row r="321" customFormat="false" ht="13" hidden="false" customHeight="false" outlineLevel="0" collapsed="false">
      <c r="B321" s="2"/>
    </row>
    <row r="322" customFormat="false" ht="13" hidden="false" customHeight="false" outlineLevel="0" collapsed="false">
      <c r="B322" s="2"/>
    </row>
    <row r="323" customFormat="false" ht="13" hidden="false" customHeight="false" outlineLevel="0" collapsed="false">
      <c r="B323" s="2"/>
    </row>
    <row r="324" customFormat="false" ht="13" hidden="false" customHeight="false" outlineLevel="0" collapsed="false">
      <c r="B324" s="2"/>
    </row>
    <row r="325" customFormat="false" ht="13" hidden="false" customHeight="false" outlineLevel="0" collapsed="false">
      <c r="B325" s="2"/>
    </row>
    <row r="326" customFormat="false" ht="13" hidden="false" customHeight="false" outlineLevel="0" collapsed="false">
      <c r="B326" s="2"/>
    </row>
    <row r="327" customFormat="false" ht="13" hidden="false" customHeight="false" outlineLevel="0" collapsed="false">
      <c r="B327" s="2"/>
    </row>
    <row r="328" customFormat="false" ht="13" hidden="false" customHeight="false" outlineLevel="0" collapsed="false">
      <c r="B328" s="2"/>
    </row>
    <row r="329" customFormat="false" ht="13" hidden="false" customHeight="false" outlineLevel="0" collapsed="false">
      <c r="B329" s="2"/>
    </row>
    <row r="330" customFormat="false" ht="13" hidden="false" customHeight="false" outlineLevel="0" collapsed="false">
      <c r="B330" s="2"/>
    </row>
    <row r="331" customFormat="false" ht="13" hidden="false" customHeight="false" outlineLevel="0" collapsed="false">
      <c r="B331" s="2"/>
    </row>
    <row r="332" customFormat="false" ht="13" hidden="false" customHeight="false" outlineLevel="0" collapsed="false">
      <c r="B332" s="2"/>
    </row>
    <row r="333" customFormat="false" ht="13" hidden="false" customHeight="false" outlineLevel="0" collapsed="false">
      <c r="B333" s="2"/>
    </row>
    <row r="334" customFormat="false" ht="13" hidden="false" customHeight="false" outlineLevel="0" collapsed="false">
      <c r="B334" s="2"/>
    </row>
    <row r="335" customFormat="false" ht="13" hidden="false" customHeight="false" outlineLevel="0" collapsed="false">
      <c r="B335" s="2"/>
    </row>
    <row r="336" customFormat="false" ht="13" hidden="false" customHeight="false" outlineLevel="0" collapsed="false">
      <c r="B336" s="2"/>
    </row>
    <row r="337" customFormat="false" ht="13" hidden="false" customHeight="false" outlineLevel="0" collapsed="false">
      <c r="B337" s="2"/>
    </row>
    <row r="338" customFormat="false" ht="13" hidden="false" customHeight="false" outlineLevel="0" collapsed="false">
      <c r="B338" s="2"/>
    </row>
    <row r="339" customFormat="false" ht="13" hidden="false" customHeight="false" outlineLevel="0" collapsed="false">
      <c r="B339" s="2"/>
    </row>
    <row r="340" customFormat="false" ht="13" hidden="false" customHeight="false" outlineLevel="0" collapsed="false">
      <c r="B340" s="2"/>
    </row>
    <row r="341" customFormat="false" ht="13" hidden="false" customHeight="false" outlineLevel="0" collapsed="false">
      <c r="B341" s="2"/>
    </row>
    <row r="342" customFormat="false" ht="13" hidden="false" customHeight="false" outlineLevel="0" collapsed="false">
      <c r="B342" s="2"/>
    </row>
    <row r="343" customFormat="false" ht="13" hidden="false" customHeight="false" outlineLevel="0" collapsed="false">
      <c r="B343" s="2"/>
    </row>
    <row r="344" customFormat="false" ht="13" hidden="false" customHeight="false" outlineLevel="0" collapsed="false">
      <c r="B344" s="2"/>
    </row>
    <row r="345" customFormat="false" ht="13" hidden="false" customHeight="false" outlineLevel="0" collapsed="false">
      <c r="B345" s="2"/>
    </row>
    <row r="346" customFormat="false" ht="13" hidden="false" customHeight="false" outlineLevel="0" collapsed="false">
      <c r="B346" s="2"/>
    </row>
    <row r="347" customFormat="false" ht="13" hidden="false" customHeight="false" outlineLevel="0" collapsed="false">
      <c r="B347" s="2"/>
    </row>
    <row r="348" customFormat="false" ht="13" hidden="false" customHeight="false" outlineLevel="0" collapsed="false">
      <c r="B348" s="2"/>
    </row>
    <row r="349" customFormat="false" ht="13" hidden="false" customHeight="false" outlineLevel="0" collapsed="false">
      <c r="B349" s="2"/>
    </row>
    <row r="350" customFormat="false" ht="13" hidden="false" customHeight="false" outlineLevel="0" collapsed="false">
      <c r="B350" s="2"/>
    </row>
    <row r="351" customFormat="false" ht="13" hidden="false" customHeight="false" outlineLevel="0" collapsed="false">
      <c r="B351" s="2"/>
    </row>
    <row r="352" customFormat="false" ht="13" hidden="false" customHeight="false" outlineLevel="0" collapsed="false">
      <c r="B352" s="2"/>
    </row>
    <row r="353" customFormat="false" ht="13" hidden="false" customHeight="false" outlineLevel="0" collapsed="false">
      <c r="B353" s="2"/>
    </row>
    <row r="354" customFormat="false" ht="13" hidden="false" customHeight="false" outlineLevel="0" collapsed="false">
      <c r="B354" s="2"/>
    </row>
    <row r="355" customFormat="false" ht="13" hidden="false" customHeight="false" outlineLevel="0" collapsed="false">
      <c r="B355" s="2"/>
    </row>
    <row r="356" customFormat="false" ht="13" hidden="false" customHeight="false" outlineLevel="0" collapsed="false">
      <c r="B356" s="2"/>
    </row>
    <row r="357" customFormat="false" ht="13" hidden="false" customHeight="false" outlineLevel="0" collapsed="false">
      <c r="B357" s="2"/>
    </row>
    <row r="358" customFormat="false" ht="13" hidden="false" customHeight="false" outlineLevel="0" collapsed="false">
      <c r="B358" s="2"/>
    </row>
    <row r="359" customFormat="false" ht="13" hidden="false" customHeight="false" outlineLevel="0" collapsed="false">
      <c r="B359" s="2"/>
    </row>
    <row r="360" customFormat="false" ht="13" hidden="false" customHeight="false" outlineLevel="0" collapsed="false">
      <c r="B360" s="2"/>
    </row>
    <row r="361" customFormat="false" ht="13" hidden="false" customHeight="false" outlineLevel="0" collapsed="false">
      <c r="B361" s="2"/>
    </row>
    <row r="362" customFormat="false" ht="13" hidden="false" customHeight="false" outlineLevel="0" collapsed="false">
      <c r="B362" s="2"/>
    </row>
    <row r="363" customFormat="false" ht="13" hidden="false" customHeight="false" outlineLevel="0" collapsed="false">
      <c r="B363" s="2"/>
    </row>
    <row r="364" customFormat="false" ht="13" hidden="false" customHeight="false" outlineLevel="0" collapsed="false">
      <c r="B364" s="2"/>
    </row>
    <row r="365" customFormat="false" ht="13" hidden="false" customHeight="false" outlineLevel="0" collapsed="false">
      <c r="B365" s="2"/>
    </row>
    <row r="366" customFormat="false" ht="13" hidden="false" customHeight="false" outlineLevel="0" collapsed="false">
      <c r="B366" s="2"/>
    </row>
    <row r="367" customFormat="false" ht="13" hidden="false" customHeight="false" outlineLevel="0" collapsed="false">
      <c r="B367" s="2"/>
    </row>
    <row r="368" customFormat="false" ht="13" hidden="false" customHeight="false" outlineLevel="0" collapsed="false">
      <c r="B368" s="2"/>
    </row>
    <row r="369" customFormat="false" ht="13" hidden="false" customHeight="false" outlineLevel="0" collapsed="false">
      <c r="B369" s="2"/>
    </row>
    <row r="370" customFormat="false" ht="13" hidden="false" customHeight="false" outlineLevel="0" collapsed="false">
      <c r="B370" s="2"/>
    </row>
    <row r="371" customFormat="false" ht="13" hidden="false" customHeight="false" outlineLevel="0" collapsed="false">
      <c r="B371" s="2"/>
    </row>
    <row r="372" customFormat="false" ht="13" hidden="false" customHeight="false" outlineLevel="0" collapsed="false">
      <c r="B372" s="2"/>
    </row>
    <row r="373" customFormat="false" ht="13" hidden="false" customHeight="false" outlineLevel="0" collapsed="false">
      <c r="B373" s="2"/>
    </row>
    <row r="374" customFormat="false" ht="13" hidden="false" customHeight="false" outlineLevel="0" collapsed="false">
      <c r="B374" s="2"/>
    </row>
    <row r="375" customFormat="false" ht="13" hidden="false" customHeight="false" outlineLevel="0" collapsed="false">
      <c r="B375" s="2"/>
    </row>
    <row r="376" customFormat="false" ht="13" hidden="false" customHeight="false" outlineLevel="0" collapsed="false">
      <c r="B376" s="2"/>
    </row>
    <row r="377" customFormat="false" ht="13" hidden="false" customHeight="false" outlineLevel="0" collapsed="false">
      <c r="B377" s="2"/>
    </row>
    <row r="378" customFormat="false" ht="13" hidden="false" customHeight="false" outlineLevel="0" collapsed="false">
      <c r="B378" s="2"/>
    </row>
    <row r="379" customFormat="false" ht="13" hidden="false" customHeight="false" outlineLevel="0" collapsed="false">
      <c r="B379" s="2"/>
    </row>
    <row r="380" customFormat="false" ht="13" hidden="false" customHeight="false" outlineLevel="0" collapsed="false">
      <c r="B380" s="2"/>
    </row>
    <row r="381" customFormat="false" ht="13" hidden="false" customHeight="false" outlineLevel="0" collapsed="false">
      <c r="B381" s="2"/>
    </row>
    <row r="382" customFormat="false" ht="13" hidden="false" customHeight="false" outlineLevel="0" collapsed="false">
      <c r="B382" s="2"/>
    </row>
    <row r="383" customFormat="false" ht="13" hidden="false" customHeight="false" outlineLevel="0" collapsed="false">
      <c r="B383" s="2"/>
    </row>
    <row r="384" customFormat="false" ht="13" hidden="false" customHeight="false" outlineLevel="0" collapsed="false">
      <c r="B384" s="2"/>
    </row>
    <row r="385" customFormat="false" ht="13" hidden="false" customHeight="false" outlineLevel="0" collapsed="false">
      <c r="B385" s="2"/>
    </row>
    <row r="386" customFormat="false" ht="13" hidden="false" customHeight="false" outlineLevel="0" collapsed="false">
      <c r="B386" s="2"/>
    </row>
    <row r="387" customFormat="false" ht="13" hidden="false" customHeight="false" outlineLevel="0" collapsed="false">
      <c r="B387" s="2"/>
    </row>
    <row r="388" customFormat="false" ht="13" hidden="false" customHeight="false" outlineLevel="0" collapsed="false">
      <c r="B388" s="2"/>
    </row>
    <row r="389" customFormat="false" ht="13" hidden="false" customHeight="false" outlineLevel="0" collapsed="false">
      <c r="B389" s="2"/>
    </row>
    <row r="390" customFormat="false" ht="13" hidden="false" customHeight="false" outlineLevel="0" collapsed="false">
      <c r="B390" s="2"/>
    </row>
    <row r="391" customFormat="false" ht="13" hidden="false" customHeight="false" outlineLevel="0" collapsed="false">
      <c r="B391" s="2"/>
    </row>
    <row r="392" customFormat="false" ht="13" hidden="false" customHeight="false" outlineLevel="0" collapsed="false">
      <c r="B392" s="2"/>
    </row>
    <row r="393" customFormat="false" ht="13" hidden="false" customHeight="false" outlineLevel="0" collapsed="false">
      <c r="B393" s="2"/>
    </row>
    <row r="394" customFormat="false" ht="13" hidden="false" customHeight="false" outlineLevel="0" collapsed="false">
      <c r="B394" s="2"/>
    </row>
    <row r="395" customFormat="false" ht="13" hidden="false" customHeight="false" outlineLevel="0" collapsed="false">
      <c r="B395" s="2"/>
    </row>
    <row r="396" customFormat="false" ht="13" hidden="false" customHeight="false" outlineLevel="0" collapsed="false">
      <c r="B396" s="2"/>
    </row>
    <row r="397" customFormat="false" ht="13" hidden="false" customHeight="false" outlineLevel="0" collapsed="false">
      <c r="B397" s="2"/>
    </row>
    <row r="398" customFormat="false" ht="13" hidden="false" customHeight="false" outlineLevel="0" collapsed="false">
      <c r="B398" s="2"/>
    </row>
    <row r="399" customFormat="false" ht="13" hidden="false" customHeight="false" outlineLevel="0" collapsed="false">
      <c r="B399" s="2"/>
    </row>
    <row r="400" customFormat="false" ht="13" hidden="false" customHeight="false" outlineLevel="0" collapsed="false">
      <c r="B400" s="2"/>
    </row>
    <row r="401" customFormat="false" ht="13" hidden="false" customHeight="false" outlineLevel="0" collapsed="false">
      <c r="B401" s="2"/>
    </row>
    <row r="402" customFormat="false" ht="13" hidden="false" customHeight="false" outlineLevel="0" collapsed="false">
      <c r="B402" s="2"/>
    </row>
    <row r="403" customFormat="false" ht="13" hidden="false" customHeight="false" outlineLevel="0" collapsed="false">
      <c r="B403" s="2"/>
    </row>
    <row r="404" customFormat="false" ht="13" hidden="false" customHeight="false" outlineLevel="0" collapsed="false">
      <c r="B404" s="2"/>
    </row>
    <row r="405" customFormat="false" ht="13" hidden="false" customHeight="false" outlineLevel="0" collapsed="false">
      <c r="B405" s="2"/>
    </row>
    <row r="406" customFormat="false" ht="13" hidden="false" customHeight="false" outlineLevel="0" collapsed="false">
      <c r="B406" s="2"/>
    </row>
    <row r="407" customFormat="false" ht="13" hidden="false" customHeight="false" outlineLevel="0" collapsed="false">
      <c r="B407" s="2"/>
    </row>
    <row r="408" customFormat="false" ht="13" hidden="false" customHeight="false" outlineLevel="0" collapsed="false">
      <c r="B408" s="2"/>
    </row>
    <row r="409" customFormat="false" ht="13" hidden="false" customHeight="false" outlineLevel="0" collapsed="false">
      <c r="B409" s="2"/>
    </row>
    <row r="410" customFormat="false" ht="13" hidden="false" customHeight="false" outlineLevel="0" collapsed="false">
      <c r="B410" s="2"/>
    </row>
    <row r="411" customFormat="false" ht="13" hidden="false" customHeight="false" outlineLevel="0" collapsed="false">
      <c r="B411" s="2"/>
    </row>
    <row r="412" customFormat="false" ht="13" hidden="false" customHeight="false" outlineLevel="0" collapsed="false">
      <c r="B412" s="2"/>
    </row>
    <row r="413" customFormat="false" ht="13" hidden="false" customHeight="false" outlineLevel="0" collapsed="false">
      <c r="B413" s="2"/>
    </row>
    <row r="414" customFormat="false" ht="13" hidden="false" customHeight="false" outlineLevel="0" collapsed="false">
      <c r="B414" s="2"/>
    </row>
    <row r="415" customFormat="false" ht="13" hidden="false" customHeight="false" outlineLevel="0" collapsed="false">
      <c r="B415" s="2"/>
    </row>
    <row r="416" customFormat="false" ht="13" hidden="false" customHeight="false" outlineLevel="0" collapsed="false">
      <c r="B416" s="2"/>
    </row>
    <row r="417" customFormat="false" ht="13" hidden="false" customHeight="false" outlineLevel="0" collapsed="false">
      <c r="B417" s="2"/>
    </row>
    <row r="418" customFormat="false" ht="13" hidden="false" customHeight="false" outlineLevel="0" collapsed="false">
      <c r="B418" s="2"/>
    </row>
    <row r="419" customFormat="false" ht="13" hidden="false" customHeight="false" outlineLevel="0" collapsed="false">
      <c r="B419" s="2"/>
    </row>
    <row r="420" customFormat="false" ht="13" hidden="false" customHeight="false" outlineLevel="0" collapsed="false">
      <c r="B420" s="2"/>
    </row>
    <row r="421" customFormat="false" ht="13" hidden="false" customHeight="false" outlineLevel="0" collapsed="false">
      <c r="B421" s="2"/>
    </row>
    <row r="422" customFormat="false" ht="13" hidden="false" customHeight="false" outlineLevel="0" collapsed="false">
      <c r="B422" s="2"/>
    </row>
    <row r="423" customFormat="false" ht="13" hidden="false" customHeight="false" outlineLevel="0" collapsed="false">
      <c r="B423" s="2"/>
    </row>
    <row r="424" customFormat="false" ht="13" hidden="false" customHeight="false" outlineLevel="0" collapsed="false">
      <c r="B424" s="2"/>
    </row>
    <row r="425" customFormat="false" ht="13" hidden="false" customHeight="false" outlineLevel="0" collapsed="false">
      <c r="B425" s="2"/>
    </row>
    <row r="426" customFormat="false" ht="13" hidden="false" customHeight="false" outlineLevel="0" collapsed="false">
      <c r="B426" s="2"/>
    </row>
    <row r="427" customFormat="false" ht="13" hidden="false" customHeight="false" outlineLevel="0" collapsed="false">
      <c r="B427" s="2"/>
    </row>
    <row r="428" customFormat="false" ht="13" hidden="false" customHeight="false" outlineLevel="0" collapsed="false">
      <c r="B428" s="2"/>
    </row>
    <row r="429" customFormat="false" ht="13" hidden="false" customHeight="false" outlineLevel="0" collapsed="false">
      <c r="B429" s="2"/>
    </row>
    <row r="430" customFormat="false" ht="13" hidden="false" customHeight="false" outlineLevel="0" collapsed="false">
      <c r="B430" s="2"/>
    </row>
    <row r="431" customFormat="false" ht="13" hidden="false" customHeight="false" outlineLevel="0" collapsed="false">
      <c r="B431" s="2"/>
    </row>
    <row r="432" customFormat="false" ht="13" hidden="false" customHeight="false" outlineLevel="0" collapsed="false">
      <c r="B432" s="2"/>
    </row>
    <row r="433" customFormat="false" ht="13" hidden="false" customHeight="false" outlineLevel="0" collapsed="false">
      <c r="B433" s="2"/>
    </row>
    <row r="434" customFormat="false" ht="13" hidden="false" customHeight="false" outlineLevel="0" collapsed="false">
      <c r="B434" s="2"/>
    </row>
    <row r="435" customFormat="false" ht="13" hidden="false" customHeight="false" outlineLevel="0" collapsed="false">
      <c r="B435" s="2"/>
    </row>
    <row r="436" customFormat="false" ht="13" hidden="false" customHeight="false" outlineLevel="0" collapsed="false">
      <c r="B436" s="2"/>
    </row>
    <row r="437" customFormat="false" ht="13" hidden="false" customHeight="false" outlineLevel="0" collapsed="false">
      <c r="B437" s="2"/>
    </row>
    <row r="438" customFormat="false" ht="13" hidden="false" customHeight="false" outlineLevel="0" collapsed="false">
      <c r="B438" s="2"/>
    </row>
    <row r="439" customFormat="false" ht="13" hidden="false" customHeight="false" outlineLevel="0" collapsed="false">
      <c r="B439" s="2"/>
    </row>
    <row r="440" customFormat="false" ht="13" hidden="false" customHeight="false" outlineLevel="0" collapsed="false">
      <c r="B440" s="2"/>
    </row>
    <row r="441" customFormat="false" ht="13" hidden="false" customHeight="false" outlineLevel="0" collapsed="false">
      <c r="B441" s="2"/>
    </row>
    <row r="442" customFormat="false" ht="13" hidden="false" customHeight="false" outlineLevel="0" collapsed="false">
      <c r="B442" s="2"/>
    </row>
    <row r="443" customFormat="false" ht="13" hidden="false" customHeight="false" outlineLevel="0" collapsed="false">
      <c r="B443" s="2"/>
    </row>
    <row r="444" customFormat="false" ht="13" hidden="false" customHeight="false" outlineLevel="0" collapsed="false">
      <c r="B444" s="2"/>
    </row>
    <row r="445" customFormat="false" ht="13" hidden="false" customHeight="false" outlineLevel="0" collapsed="false">
      <c r="B445" s="2"/>
    </row>
    <row r="446" customFormat="false" ht="13" hidden="false" customHeight="false" outlineLevel="0" collapsed="false">
      <c r="B446" s="2"/>
    </row>
    <row r="447" customFormat="false" ht="13" hidden="false" customHeight="false" outlineLevel="0" collapsed="false">
      <c r="B447" s="2"/>
    </row>
    <row r="448" customFormat="false" ht="13" hidden="false" customHeight="false" outlineLevel="0" collapsed="false">
      <c r="B448" s="2"/>
    </row>
    <row r="449" customFormat="false" ht="13" hidden="false" customHeight="false" outlineLevel="0" collapsed="false">
      <c r="B449" s="2"/>
    </row>
    <row r="450" customFormat="false" ht="13" hidden="false" customHeight="false" outlineLevel="0" collapsed="false">
      <c r="B450" s="2"/>
    </row>
    <row r="451" customFormat="false" ht="13" hidden="false" customHeight="false" outlineLevel="0" collapsed="false">
      <c r="B451" s="2"/>
    </row>
    <row r="452" customFormat="false" ht="13" hidden="false" customHeight="false" outlineLevel="0" collapsed="false">
      <c r="B452" s="2"/>
    </row>
    <row r="453" customFormat="false" ht="13" hidden="false" customHeight="false" outlineLevel="0" collapsed="false">
      <c r="B453" s="2"/>
    </row>
    <row r="454" customFormat="false" ht="13" hidden="false" customHeight="false" outlineLevel="0" collapsed="false">
      <c r="B454" s="2"/>
    </row>
    <row r="455" customFormat="false" ht="13" hidden="false" customHeight="false" outlineLevel="0" collapsed="false">
      <c r="B455" s="2"/>
    </row>
    <row r="456" customFormat="false" ht="13" hidden="false" customHeight="false" outlineLevel="0" collapsed="false">
      <c r="B456" s="2"/>
    </row>
    <row r="457" customFormat="false" ht="13" hidden="false" customHeight="false" outlineLevel="0" collapsed="false">
      <c r="B457" s="2"/>
    </row>
    <row r="458" customFormat="false" ht="13" hidden="false" customHeight="false" outlineLevel="0" collapsed="false">
      <c r="B458" s="2"/>
    </row>
    <row r="459" customFormat="false" ht="13" hidden="false" customHeight="false" outlineLevel="0" collapsed="false">
      <c r="B459" s="2"/>
    </row>
    <row r="460" customFormat="false" ht="13" hidden="false" customHeight="false" outlineLevel="0" collapsed="false">
      <c r="B460" s="2"/>
    </row>
    <row r="461" customFormat="false" ht="13" hidden="false" customHeight="false" outlineLevel="0" collapsed="false">
      <c r="B461" s="2"/>
    </row>
    <row r="462" customFormat="false" ht="13" hidden="false" customHeight="false" outlineLevel="0" collapsed="false">
      <c r="B462" s="2"/>
    </row>
    <row r="463" customFormat="false" ht="13" hidden="false" customHeight="false" outlineLevel="0" collapsed="false">
      <c r="B463" s="2"/>
    </row>
    <row r="464" customFormat="false" ht="13" hidden="false" customHeight="false" outlineLevel="0" collapsed="false">
      <c r="B464" s="2"/>
    </row>
    <row r="465" customFormat="false" ht="13" hidden="false" customHeight="false" outlineLevel="0" collapsed="false">
      <c r="B465" s="2"/>
    </row>
    <row r="466" customFormat="false" ht="13" hidden="false" customHeight="false" outlineLevel="0" collapsed="false">
      <c r="B466" s="2"/>
    </row>
    <row r="467" customFormat="false" ht="13" hidden="false" customHeight="false" outlineLevel="0" collapsed="false">
      <c r="B467" s="2"/>
    </row>
    <row r="468" customFormat="false" ht="13" hidden="false" customHeight="false" outlineLevel="0" collapsed="false">
      <c r="B468" s="2"/>
    </row>
    <row r="469" customFormat="false" ht="13" hidden="false" customHeight="false" outlineLevel="0" collapsed="false">
      <c r="B469" s="2"/>
    </row>
    <row r="470" customFormat="false" ht="13" hidden="false" customHeight="false" outlineLevel="0" collapsed="false">
      <c r="B470" s="2"/>
    </row>
    <row r="471" customFormat="false" ht="13" hidden="false" customHeight="false" outlineLevel="0" collapsed="false">
      <c r="B471" s="2"/>
    </row>
    <row r="472" customFormat="false" ht="13" hidden="false" customHeight="false" outlineLevel="0" collapsed="false">
      <c r="B472" s="2"/>
    </row>
    <row r="473" customFormat="false" ht="13" hidden="false" customHeight="false" outlineLevel="0" collapsed="false">
      <c r="B473" s="2"/>
    </row>
    <row r="474" customFormat="false" ht="13" hidden="false" customHeight="false" outlineLevel="0" collapsed="false">
      <c r="B474" s="2"/>
    </row>
    <row r="475" customFormat="false" ht="13" hidden="false" customHeight="false" outlineLevel="0" collapsed="false">
      <c r="B475" s="2"/>
    </row>
    <row r="476" customFormat="false" ht="13" hidden="false" customHeight="false" outlineLevel="0" collapsed="false">
      <c r="B476" s="2"/>
    </row>
    <row r="477" customFormat="false" ht="13" hidden="false" customHeight="false" outlineLevel="0" collapsed="false">
      <c r="B477" s="2"/>
    </row>
    <row r="478" customFormat="false" ht="13" hidden="false" customHeight="false" outlineLevel="0" collapsed="false">
      <c r="B478" s="2"/>
    </row>
    <row r="479" customFormat="false" ht="13" hidden="false" customHeight="false" outlineLevel="0" collapsed="false">
      <c r="B479" s="2"/>
    </row>
    <row r="480" customFormat="false" ht="13" hidden="false" customHeight="false" outlineLevel="0" collapsed="false">
      <c r="B480" s="2"/>
    </row>
    <row r="481" customFormat="false" ht="13" hidden="false" customHeight="false" outlineLevel="0" collapsed="false">
      <c r="B481" s="2"/>
    </row>
    <row r="482" customFormat="false" ht="13" hidden="false" customHeight="false" outlineLevel="0" collapsed="false">
      <c r="B482" s="2"/>
    </row>
    <row r="483" customFormat="false" ht="13" hidden="false" customHeight="false" outlineLevel="0" collapsed="false">
      <c r="B483" s="2"/>
    </row>
    <row r="484" customFormat="false" ht="13" hidden="false" customHeight="false" outlineLevel="0" collapsed="false">
      <c r="B484" s="2"/>
    </row>
    <row r="485" customFormat="false" ht="13" hidden="false" customHeight="false" outlineLevel="0" collapsed="false">
      <c r="B485" s="2"/>
    </row>
    <row r="486" customFormat="false" ht="13" hidden="false" customHeight="false" outlineLevel="0" collapsed="false">
      <c r="B486" s="2"/>
    </row>
    <row r="487" customFormat="false" ht="13" hidden="false" customHeight="false" outlineLevel="0" collapsed="false">
      <c r="B487" s="2"/>
    </row>
    <row r="488" customFormat="false" ht="13" hidden="false" customHeight="false" outlineLevel="0" collapsed="false">
      <c r="B488" s="2"/>
    </row>
    <row r="489" customFormat="false" ht="13" hidden="false" customHeight="false" outlineLevel="0" collapsed="false">
      <c r="B489" s="2"/>
    </row>
    <row r="490" customFormat="false" ht="13" hidden="false" customHeight="false" outlineLevel="0" collapsed="false">
      <c r="B490" s="2"/>
    </row>
    <row r="491" customFormat="false" ht="13" hidden="false" customHeight="false" outlineLevel="0" collapsed="false">
      <c r="B491" s="2"/>
    </row>
    <row r="492" customFormat="false" ht="13" hidden="false" customHeight="false" outlineLevel="0" collapsed="false">
      <c r="B492" s="2"/>
    </row>
    <row r="493" customFormat="false" ht="13" hidden="false" customHeight="false" outlineLevel="0" collapsed="false">
      <c r="B493" s="2"/>
    </row>
    <row r="494" customFormat="false" ht="13" hidden="false" customHeight="false" outlineLevel="0" collapsed="false">
      <c r="B494" s="2"/>
    </row>
    <row r="495" customFormat="false" ht="13" hidden="false" customHeight="false" outlineLevel="0" collapsed="false">
      <c r="B495" s="2"/>
    </row>
    <row r="496" customFormat="false" ht="13" hidden="false" customHeight="false" outlineLevel="0" collapsed="false">
      <c r="B496" s="2"/>
    </row>
    <row r="497" customFormat="false" ht="13" hidden="false" customHeight="false" outlineLevel="0" collapsed="false">
      <c r="B497" s="2"/>
    </row>
    <row r="498" customFormat="false" ht="13" hidden="false" customHeight="false" outlineLevel="0" collapsed="false">
      <c r="B498" s="2"/>
    </row>
    <row r="499" customFormat="false" ht="13" hidden="false" customHeight="false" outlineLevel="0" collapsed="false">
      <c r="B499" s="2"/>
    </row>
    <row r="500" customFormat="false" ht="13" hidden="false" customHeight="false" outlineLevel="0" collapsed="false">
      <c r="B500" s="2"/>
    </row>
    <row r="501" customFormat="false" ht="13" hidden="false" customHeight="false" outlineLevel="0" collapsed="false">
      <c r="B501" s="2"/>
    </row>
    <row r="502" customFormat="false" ht="13" hidden="false" customHeight="false" outlineLevel="0" collapsed="false">
      <c r="B502" s="2"/>
    </row>
    <row r="503" customFormat="false" ht="13" hidden="false" customHeight="false" outlineLevel="0" collapsed="false">
      <c r="B503" s="2"/>
    </row>
    <row r="504" customFormat="false" ht="13" hidden="false" customHeight="false" outlineLevel="0" collapsed="false">
      <c r="B504" s="2"/>
    </row>
    <row r="505" customFormat="false" ht="13" hidden="false" customHeight="false" outlineLevel="0" collapsed="false">
      <c r="B505" s="2"/>
    </row>
    <row r="506" customFormat="false" ht="13" hidden="false" customHeight="false" outlineLevel="0" collapsed="false">
      <c r="B506" s="2"/>
    </row>
    <row r="507" customFormat="false" ht="13" hidden="false" customHeight="false" outlineLevel="0" collapsed="false">
      <c r="B507" s="2"/>
    </row>
    <row r="508" customFormat="false" ht="13" hidden="false" customHeight="false" outlineLevel="0" collapsed="false">
      <c r="B508" s="2"/>
    </row>
    <row r="509" customFormat="false" ht="13" hidden="false" customHeight="false" outlineLevel="0" collapsed="false">
      <c r="B509" s="2"/>
    </row>
    <row r="510" customFormat="false" ht="13" hidden="false" customHeight="false" outlineLevel="0" collapsed="false">
      <c r="B510" s="2"/>
    </row>
    <row r="511" customFormat="false" ht="13" hidden="false" customHeight="false" outlineLevel="0" collapsed="false">
      <c r="B511" s="2"/>
    </row>
    <row r="512" customFormat="false" ht="13" hidden="false" customHeight="false" outlineLevel="0" collapsed="false">
      <c r="B512" s="2"/>
    </row>
    <row r="513" customFormat="false" ht="13" hidden="false" customHeight="false" outlineLevel="0" collapsed="false">
      <c r="B513" s="2"/>
    </row>
    <row r="514" customFormat="false" ht="13" hidden="false" customHeight="false" outlineLevel="0" collapsed="false">
      <c r="B514" s="2"/>
    </row>
    <row r="515" customFormat="false" ht="13" hidden="false" customHeight="false" outlineLevel="0" collapsed="false">
      <c r="B515" s="2"/>
    </row>
    <row r="516" customFormat="false" ht="13" hidden="false" customHeight="false" outlineLevel="0" collapsed="false">
      <c r="B516" s="2"/>
    </row>
    <row r="517" customFormat="false" ht="13" hidden="false" customHeight="false" outlineLevel="0" collapsed="false">
      <c r="B517" s="2"/>
    </row>
    <row r="518" customFormat="false" ht="13" hidden="false" customHeight="false" outlineLevel="0" collapsed="false">
      <c r="B518" s="2"/>
    </row>
    <row r="519" customFormat="false" ht="13" hidden="false" customHeight="false" outlineLevel="0" collapsed="false">
      <c r="B519" s="2"/>
    </row>
    <row r="520" customFormat="false" ht="13" hidden="false" customHeight="false" outlineLevel="0" collapsed="false">
      <c r="B520" s="2"/>
    </row>
    <row r="521" customFormat="false" ht="13" hidden="false" customHeight="false" outlineLevel="0" collapsed="false">
      <c r="B521" s="2"/>
    </row>
    <row r="522" customFormat="false" ht="13" hidden="false" customHeight="false" outlineLevel="0" collapsed="false">
      <c r="B522" s="2"/>
    </row>
    <row r="523" customFormat="false" ht="13" hidden="false" customHeight="false" outlineLevel="0" collapsed="false">
      <c r="B523" s="2"/>
    </row>
    <row r="524" customFormat="false" ht="13" hidden="false" customHeight="false" outlineLevel="0" collapsed="false">
      <c r="B524" s="2"/>
    </row>
    <row r="525" customFormat="false" ht="13" hidden="false" customHeight="false" outlineLevel="0" collapsed="false">
      <c r="B525" s="2"/>
    </row>
    <row r="526" customFormat="false" ht="13" hidden="false" customHeight="false" outlineLevel="0" collapsed="false">
      <c r="B526" s="2"/>
    </row>
    <row r="527" customFormat="false" ht="13" hidden="false" customHeight="false" outlineLevel="0" collapsed="false">
      <c r="B527" s="2"/>
    </row>
    <row r="528" customFormat="false" ht="13" hidden="false" customHeight="false" outlineLevel="0" collapsed="false">
      <c r="B528" s="2"/>
    </row>
    <row r="529" customFormat="false" ht="13" hidden="false" customHeight="false" outlineLevel="0" collapsed="false">
      <c r="B529" s="2"/>
    </row>
    <row r="530" customFormat="false" ht="13" hidden="false" customHeight="false" outlineLevel="0" collapsed="false">
      <c r="B530" s="2"/>
    </row>
    <row r="531" customFormat="false" ht="13" hidden="false" customHeight="false" outlineLevel="0" collapsed="false">
      <c r="B531" s="2"/>
    </row>
    <row r="532" customFormat="false" ht="13" hidden="false" customHeight="false" outlineLevel="0" collapsed="false">
      <c r="B532" s="2"/>
    </row>
    <row r="533" customFormat="false" ht="13" hidden="false" customHeight="false" outlineLevel="0" collapsed="false">
      <c r="B533" s="2"/>
    </row>
    <row r="534" customFormat="false" ht="13" hidden="false" customHeight="false" outlineLevel="0" collapsed="false">
      <c r="B534" s="2"/>
    </row>
    <row r="535" customFormat="false" ht="13" hidden="false" customHeight="false" outlineLevel="0" collapsed="false">
      <c r="B535" s="2"/>
    </row>
    <row r="536" customFormat="false" ht="13" hidden="false" customHeight="false" outlineLevel="0" collapsed="false">
      <c r="B536" s="2"/>
    </row>
    <row r="537" customFormat="false" ht="13" hidden="false" customHeight="false" outlineLevel="0" collapsed="false">
      <c r="B537" s="2"/>
    </row>
    <row r="538" customFormat="false" ht="13" hidden="false" customHeight="false" outlineLevel="0" collapsed="false">
      <c r="B538" s="2"/>
    </row>
    <row r="539" customFormat="false" ht="13" hidden="false" customHeight="false" outlineLevel="0" collapsed="false">
      <c r="B539" s="2"/>
    </row>
    <row r="540" customFormat="false" ht="13" hidden="false" customHeight="false" outlineLevel="0" collapsed="false">
      <c r="B540" s="2"/>
    </row>
    <row r="541" customFormat="false" ht="13" hidden="false" customHeight="false" outlineLevel="0" collapsed="false">
      <c r="B541" s="2"/>
    </row>
    <row r="542" customFormat="false" ht="13" hidden="false" customHeight="false" outlineLevel="0" collapsed="false">
      <c r="B542" s="2"/>
    </row>
    <row r="543" customFormat="false" ht="13" hidden="false" customHeight="false" outlineLevel="0" collapsed="false">
      <c r="B5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1:24:21Z</dcterms:created>
  <dc:creator>Kevan Hashemi</dc:creator>
  <dc:description/>
  <dc:language>en-US</dc:language>
  <cp:lastModifiedBy>Kevan Hashemi</cp:lastModifiedBy>
  <cp:revision>0</cp:revision>
  <dc:subject/>
  <dc:title/>
</cp:coreProperties>
</file>